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汇总" sheetId="1" state="visible" r:id="rId2"/>
    <sheet name="1单位账户设立登记申请表" sheetId="2" state="visible" r:id="rId3"/>
    <sheet name="2个人账户设立申请表" sheetId="3" state="visible" r:id="rId4"/>
    <sheet name="3-1个人账户同城转移启封申请表" sheetId="4" state="visible" r:id="rId5"/>
    <sheet name="3-2个人账户同城转移申请表" sheetId="5" state="visible" r:id="rId6"/>
    <sheet name="4个人账户启封申请表" sheetId="6" state="visible" r:id="rId7"/>
    <sheet name="5缴存委托扣款协议" sheetId="7" state="visible" r:id="rId8"/>
    <sheet name="取值范围" sheetId="8" state="visible" r:id="rId9"/>
  </sheets>
  <externalReferences>
    <externalReference r:id="rId10"/>
  </externalReferences>
  <definedNames>
    <definedName function="false" hidden="false" localSheetId="1" name="_xlnm.Print_Area" vbProcedure="false">1单位账户设立登记申请表!$A$1:$E$32</definedName>
    <definedName function="false" hidden="false" localSheetId="2" name="_xlnm.Print_Area" vbProcedure="false">2个人账户设立申请表!$A$1:$O$31</definedName>
    <definedName function="false" hidden="false" localSheetId="3" name="_xlnm.Print_Area" vbProcedure="false">'3-1个人账户同城转移启封申请表'!$A$1:$O$33</definedName>
    <definedName function="false" hidden="false" localSheetId="4" name="_xlnm.Print_Area" vbProcedure="false">'3-2个人账户同城转移申请表'!$A$1:$F$29</definedName>
    <definedName function="false" hidden="false" localSheetId="5" name="_xlnm.Print_Area" vbProcedure="false">4个人账户启封申请表!$A$1:$O$32</definedName>
    <definedName function="false" hidden="false" name="单位暂存户资金退回对公账户" vbProcedure="false">#REF!</definedName>
    <definedName function="false" hidden="false" localSheetId="3" name="单位暂存户资金退回对公账户" vbProcedure="false">[1]汇总!$B$40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746">
  <si>
    <t xml:space="preserve">湛江市住房公积金缴存业务申请表汇总</t>
  </si>
  <si>
    <t xml:space="preserve">序号</t>
  </si>
  <si>
    <t xml:space="preserve">业务申请表格名称</t>
  </si>
  <si>
    <t xml:space="preserve">纸张大小</t>
  </si>
  <si>
    <t xml:space="preserve">1</t>
  </si>
  <si>
    <t xml:space="preserve">单位账户设立登记申请表</t>
  </si>
  <si>
    <t xml:space="preserve">A4</t>
  </si>
  <si>
    <t xml:space="preserve">2</t>
  </si>
  <si>
    <t xml:space="preserve">个人账户设立申请表</t>
  </si>
  <si>
    <t xml:space="preserve">3-1</t>
  </si>
  <si>
    <t xml:space="preserve">个人账户同城转移启封申请表</t>
  </si>
  <si>
    <t xml:space="preserve">3-2</t>
  </si>
  <si>
    <t xml:space="preserve">个人账户同城转移申请表</t>
  </si>
  <si>
    <t xml:space="preserve">4</t>
  </si>
  <si>
    <t xml:space="preserve">个人账户启封申请表</t>
  </si>
  <si>
    <t xml:space="preserve">5</t>
  </si>
  <si>
    <t xml:space="preserve">缴存委托扣款协议</t>
  </si>
  <si>
    <t xml:space="preserve">单位名称</t>
  </si>
  <si>
    <t xml:space="preserve">统一社会
信用代码</t>
  </si>
  <si>
    <t xml:space="preserve">单位地址</t>
  </si>
  <si>
    <t xml:space="preserve">所在行政区域</t>
  </si>
  <si>
    <t xml:space="preserve">固定电话</t>
  </si>
  <si>
    <t xml:space="preserve">邮政编码</t>
  </si>
  <si>
    <t xml:space="preserve">隶属关系</t>
  </si>
  <si>
    <t xml:space="preserve">经济类型</t>
  </si>
  <si>
    <t xml:space="preserve">单位性质</t>
  </si>
  <si>
    <t xml:space="preserve">行业类别</t>
  </si>
  <si>
    <t xml:space="preserve">单位成立日期</t>
  </si>
  <si>
    <t xml:space="preserve">单位电子邮箱</t>
  </si>
  <si>
    <t xml:space="preserve">资金来源</t>
  </si>
  <si>
    <t xml:space="preserve">主管单位名称</t>
  </si>
  <si>
    <t xml:space="preserve">批准单位名称</t>
  </si>
  <si>
    <t xml:space="preserve">批准文号</t>
  </si>
  <si>
    <t xml:space="preserve">法定代表人 
信息</t>
  </si>
  <si>
    <t xml:space="preserve">姓名</t>
  </si>
  <si>
    <t xml:space="preserve">联系电话</t>
  </si>
  <si>
    <t xml:space="preserve">证件类型</t>
  </si>
  <si>
    <t xml:space="preserve">证件号码</t>
  </si>
  <si>
    <t xml:space="preserve">专管员信息</t>
  </si>
  <si>
    <t xml:space="preserve">电子邮箱</t>
  </si>
  <si>
    <t xml:space="preserve">单位缴存信息</t>
  </si>
  <si>
    <t xml:space="preserve">首次汇缴年月</t>
  </si>
  <si>
    <t xml:space="preserve">年         月</t>
  </si>
  <si>
    <t xml:space="preserve">单位发薪日</t>
  </si>
  <si>
    <t xml:space="preserve">单位缴存比例</t>
  </si>
  <si>
    <t xml:space="preserve">%</t>
  </si>
  <si>
    <t xml:space="preserve">个人缴存比例</t>
  </si>
  <si>
    <t xml:space="preserve">汇缴人数</t>
  </si>
  <si>
    <t xml:space="preserve">缴存银行</t>
  </si>
  <si>
    <t xml:space="preserve">单位付款账户名称</t>
  </si>
  <si>
    <t xml:space="preserve">单位付款账户行别</t>
  </si>
  <si>
    <t xml:space="preserve">单位付款账号</t>
  </si>
  <si>
    <t xml:space="preserve">单位
承诺书 </t>
  </si>
  <si>
    <r>
      <rPr>
        <sz val="12"/>
        <rFont val="Noto Sans"/>
        <family val="2"/>
      </rPr>
      <t xml:space="preserve">         我单位现授权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为住房公积金专管员，负责办理本单位及缴存职工的住房公积金相关业务，申请表格所填内容及提供的资料合法、真实、准确、有效；且遵照《住房公积金管理条例》及相关文件规定为</t>
    </r>
    <r>
      <rPr>
        <b val="true"/>
        <sz val="12"/>
        <rFont val="Noto Sans"/>
        <family val="2"/>
      </rPr>
      <t xml:space="preserve">全部在职职工</t>
    </r>
    <r>
      <rPr>
        <sz val="12"/>
        <rFont val="Noto Sans"/>
        <family val="2"/>
      </rPr>
      <t xml:space="preserve">汇缴住房公积金。
         如违背承诺，愿意承担相关法律、行政责任和后果，并同意湛江市住房公积金管理中心将相关信用信息向有关部门通报，以及在规定的媒体、媒介或者网站平台上公开披露。</t>
    </r>
  </si>
  <si>
    <t xml:space="preserve">法定代表人（签字）：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盖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管员（签字盖章</t>
    </r>
    <r>
      <rPr>
        <sz val="12"/>
        <rFont val="宋体"/>
        <family val="0"/>
        <charset val="134"/>
      </rPr>
      <t xml:space="preserve">):                                                        </t>
    </r>
  </si>
  <si>
    <t xml:space="preserve">年    月    日</t>
  </si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可登录市住房公积金中心官网（</t>
    </r>
    <r>
      <rPr>
        <sz val="10"/>
        <rFont val="宋体"/>
        <family val="0"/>
        <charset val="134"/>
      </rPr>
      <t xml:space="preserve">http://www.zhanjiang.gov.cn/zfgjj</t>
    </r>
    <r>
      <rPr>
        <sz val="10"/>
        <rFont val="Noto Sans"/>
        <family val="2"/>
      </rPr>
      <t xml:space="preserve">）→政务公开→表格下载（湛江市住房公积金缴存业务申请表汇总），在电脑上填写后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；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表适用于：单位设立缴存账户为在职职工缴存公积金；申请材料：①营业执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统一社会信用代码证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法人证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单位设立批准文件；②法人代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负责人身份证；③公积金专管员身份证原件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所在行政区域，请按单位执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证书地址所属区域填写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企业单位需填写批准单位名称、文号、主管单位名称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经济类型、单位性质、行业类别、隶属关系、缴存银行、专管员（经办人）的证件类型等在下拉菜单内选择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表与《个人账户设立申请表》、《个人账户同城转移启封申请表》配套使用。</t>
    </r>
  </si>
  <si>
    <t xml:space="preserve">               个人账户设立申请表</t>
  </si>
  <si>
    <t xml:space="preserve">      共           页第        页</t>
  </si>
  <si>
    <t xml:space="preserve">单位名称（盖章）</t>
  </si>
  <si>
    <t xml:space="preserve">专管员（经办人）信息</t>
  </si>
  <si>
    <t xml:space="preserve">公积金账号</t>
  </si>
  <si>
    <t xml:space="preserve">生效年月</t>
  </si>
  <si>
    <t xml:space="preserve">  年     月</t>
  </si>
  <si>
    <t xml:space="preserve">通讯地址</t>
  </si>
  <si>
    <t xml:space="preserve">缴存基数</t>
  </si>
  <si>
    <t xml:space="preserve">家庭
月收入</t>
  </si>
  <si>
    <t xml:space="preserve">职业</t>
  </si>
  <si>
    <t xml:space="preserve"> 职称</t>
  </si>
  <si>
    <t xml:space="preserve">职务</t>
  </si>
  <si>
    <t xml:space="preserve">学历                   </t>
  </si>
  <si>
    <t xml:space="preserve">邮政
编码</t>
  </si>
  <si>
    <t xml:space="preserve">婚姻
状况</t>
  </si>
  <si>
    <t xml:space="preserve">移动电话</t>
  </si>
  <si>
    <t xml:space="preserve">示例</t>
  </si>
  <si>
    <t xml:space="preserve">张三</t>
  </si>
  <si>
    <t xml:space="preserve">居民身份证</t>
  </si>
  <si>
    <t xml:space="preserve">123456789123456789</t>
  </si>
  <si>
    <r>
      <rPr>
        <b val="true"/>
        <sz val="10"/>
        <color rgb="FFFF0000"/>
        <rFont val="Noto Sans"/>
        <family val="2"/>
      </rPr>
      <t xml:space="preserve">湛江市赤坎区海滨大道北</t>
    </r>
    <r>
      <rPr>
        <b val="true"/>
        <sz val="10"/>
        <color rgb="FFFF0000"/>
        <rFont val="仿宋_GB2312"/>
        <family val="3"/>
        <charset val="134"/>
      </rPr>
      <t xml:space="preserve">193</t>
    </r>
    <r>
      <rPr>
        <b val="true"/>
        <sz val="10"/>
        <color rgb="FFFF0000"/>
        <rFont val="Noto Sans"/>
        <family val="2"/>
      </rPr>
      <t xml:space="preserve">号</t>
    </r>
  </si>
  <si>
    <t xml:space="preserve">5000</t>
  </si>
  <si>
    <t xml:space="preserve">50000</t>
  </si>
  <si>
    <t xml:space="preserve">国家公务员</t>
  </si>
  <si>
    <t xml:space="preserve">船舶技术人员（轮机）</t>
  </si>
  <si>
    <t xml:space="preserve">副区队长</t>
  </si>
  <si>
    <t xml:space="preserve">研究生教育</t>
  </si>
  <si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等线"/>
        <family val="3"/>
        <charset val="134"/>
      </rPr>
      <t xml:space="preserve">24000</t>
    </r>
  </si>
  <si>
    <t xml:space="preserve">未婚</t>
  </si>
  <si>
    <t xml:space="preserve">123456789142</t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等线"/>
        <family val="3"/>
        <charset val="134"/>
      </rPr>
      <t xml:space="preserve">3555555555</t>
    </r>
  </si>
  <si>
    <t xml:space="preserve"> 填表说明：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表适用于：职工在本市没有公积金账户，且职工在其他城市没有正常状态的公积金账户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缴存基数为职工本人上一年度月平均工资总额，新调入职工缴存基数为入职当月工资总额，新参加工作职工缴存基数为职工当月工资总额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证件类型、婚姻状况、学历、职业、职务、职称在下拉菜单内选择，</t>
    </r>
    <r>
      <rPr>
        <sz val="10"/>
        <color rgb="FFFF0000"/>
        <rFont val="Noto Sans"/>
        <family val="2"/>
      </rPr>
      <t xml:space="preserve">如职工没有职务、职称的，可以不填；其他项均为必填项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单位月缴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缴存基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位缴存比例（四舍五入到元），</t>
    </r>
    <r>
      <rPr>
        <b val="true"/>
        <sz val="10"/>
        <rFont val="Noto Sans"/>
        <family val="2"/>
      </rPr>
      <t xml:space="preserve">个人月缴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缴存基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个人缴存比例（四舍五入到元），</t>
    </r>
    <r>
      <rPr>
        <b val="true"/>
        <sz val="10"/>
        <rFont val="Noto Sans"/>
        <family val="2"/>
      </rPr>
      <t xml:space="preserve">月缴存额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单位月缴存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个人月缴存额。</t>
    </r>
  </si>
  <si>
    <t xml:space="preserve">               个人账户同城转移启封申请表</t>
  </si>
  <si>
    <t xml:space="preserve">职称</t>
  </si>
  <si>
    <t xml:space="preserve">婚姻状况</t>
  </si>
  <si>
    <t xml:space="preserve">共    页第    页</t>
  </si>
  <si>
    <t xml:space="preserve">家庭月收入</t>
  </si>
  <si>
    <t xml:space="preserve">哨长</t>
  </si>
  <si>
    <t xml:space="preserve">船舶技术人员（驾驶）</t>
  </si>
  <si>
    <t xml:space="preserve">已婚</t>
  </si>
  <si>
    <t xml:space="preserve">专业技术人员</t>
  </si>
  <si>
    <t xml:space="preserve">a.6</t>
  </si>
  <si>
    <t xml:space="preserve">副哨长</t>
  </si>
  <si>
    <t xml:space="preserve">船舶技术人员（报务）</t>
  </si>
  <si>
    <t xml:space="preserve">初婚</t>
  </si>
  <si>
    <t xml:space="preserve">职员</t>
  </si>
  <si>
    <t xml:space="preserve">政委</t>
  </si>
  <si>
    <t xml:space="preserve">飞行技术人员（驾驶）</t>
  </si>
  <si>
    <t xml:space="preserve">再婚</t>
  </si>
  <si>
    <t xml:space="preserve">企业管理人员</t>
  </si>
  <si>
    <t xml:space="preserve">副政委</t>
  </si>
  <si>
    <t xml:space="preserve">飞行技术人员（领航）</t>
  </si>
  <si>
    <t xml:space="preserve">复婚</t>
  </si>
  <si>
    <t xml:space="preserve">工 人</t>
  </si>
  <si>
    <t xml:space="preserve">教导员</t>
  </si>
  <si>
    <t xml:space="preserve">飞行技术人员（通信）</t>
  </si>
  <si>
    <t xml:space="preserve">丧偶</t>
  </si>
  <si>
    <t xml:space="preserve">农民</t>
  </si>
  <si>
    <t xml:space="preserve">副教导员</t>
  </si>
  <si>
    <t xml:space="preserve">飞行技术人员（机械）</t>
  </si>
  <si>
    <t xml:space="preserve">离婚</t>
  </si>
  <si>
    <t xml:space="preserve">其他</t>
  </si>
  <si>
    <t xml:space="preserve">协理员</t>
  </si>
  <si>
    <t xml:space="preserve">船舶技术人员（引航）</t>
  </si>
  <si>
    <t xml:space="preserve">现役军人</t>
  </si>
  <si>
    <t xml:space="preserve">副协理员</t>
  </si>
  <si>
    <t xml:space="preserve">自然科学研究人员</t>
  </si>
  <si>
    <t xml:space="preserve">学历</t>
  </si>
  <si>
    <t xml:space="preserve">自由职业者</t>
  </si>
  <si>
    <t xml:space="preserve">指导员</t>
  </si>
  <si>
    <t xml:space="preserve">社会科学研究人员</t>
  </si>
  <si>
    <t xml:space="preserve">个体经营者</t>
  </si>
  <si>
    <t xml:space="preserve">副指导员</t>
  </si>
  <si>
    <t xml:space="preserve">图书、资料专业人员</t>
  </si>
  <si>
    <t xml:space="preserve">大学本科教育</t>
  </si>
  <si>
    <t xml:space="preserve">无业 人员</t>
  </si>
  <si>
    <t xml:space="preserve">助理员</t>
  </si>
  <si>
    <t xml:space="preserve">文博专业人员</t>
  </si>
  <si>
    <t xml:space="preserve">大学专科教育</t>
  </si>
  <si>
    <t xml:space="preserve">退（离）休人员</t>
  </si>
  <si>
    <t xml:space="preserve">总军事代表</t>
  </si>
  <si>
    <t xml:space="preserve">档案专业人员</t>
  </si>
  <si>
    <t xml:space="preserve">学生</t>
  </si>
  <si>
    <t xml:space="preserve">副总军事代表</t>
  </si>
  <si>
    <t xml:space="preserve">群众文化专业人员</t>
  </si>
  <si>
    <t xml:space="preserve">高中以下</t>
  </si>
  <si>
    <t xml:space="preserve">军事代表</t>
  </si>
  <si>
    <t xml:space="preserve">审计专业人员</t>
  </si>
  <si>
    <t xml:space="preserve">普通高级中学教育</t>
  </si>
  <si>
    <t xml:space="preserve">副领行长</t>
  </si>
  <si>
    <t xml:space="preserve">法医专业人员</t>
  </si>
  <si>
    <t xml:space="preserve">中等职业教育</t>
  </si>
  <si>
    <t xml:space="preserve">总书记</t>
  </si>
  <si>
    <t xml:space="preserve">思想政治工作人员</t>
  </si>
  <si>
    <t xml:space="preserve">军官证</t>
  </si>
  <si>
    <t xml:space="preserve">书记</t>
  </si>
  <si>
    <t xml:space="preserve">高等学校教师</t>
  </si>
  <si>
    <t xml:space="preserve">护照</t>
  </si>
  <si>
    <t xml:space="preserve">副书记</t>
  </si>
  <si>
    <t xml:space="preserve">中等专业学校教师</t>
  </si>
  <si>
    <t xml:space="preserve">外国人永久居留证</t>
  </si>
  <si>
    <t xml:space="preserve">顾问</t>
  </si>
  <si>
    <t xml:space="preserve">统计专业人员</t>
  </si>
  <si>
    <t xml:space="preserve">巡查员</t>
  </si>
  <si>
    <t xml:space="preserve">出版专业人员（编审）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表适用于：职工在本市已开立公积金个人账户且处于封存状态；由转入单位提出申请，转入后启封账户正常汇缴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证件类型、婚姻状况、学历、职业、职务、职称在下拉菜单内选择，如职工没有职务、职称的，可以不填；其他项均为必填项；</t>
    </r>
  </si>
  <si>
    <t xml:space="preserve">督导员</t>
  </si>
  <si>
    <t xml:space="preserve">出版专业人员（校对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单位月缴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缴存基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位缴存比例（四舍五入到元），</t>
    </r>
    <r>
      <rPr>
        <b val="true"/>
        <sz val="10"/>
        <rFont val="Noto Sans"/>
        <family val="2"/>
      </rPr>
      <t xml:space="preserve">个人月缴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缴存基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个人缴存比例（四舍五入到元），</t>
    </r>
    <r>
      <rPr>
        <b val="true"/>
        <sz val="10"/>
        <rFont val="Noto Sans"/>
        <family val="2"/>
      </rPr>
      <t xml:space="preserve">月缴存额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单位月缴存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个人月缴存额。</t>
    </r>
  </si>
  <si>
    <t xml:space="preserve">监察员</t>
  </si>
  <si>
    <t xml:space="preserve">翻译人员</t>
  </si>
  <si>
    <t xml:space="preserve">主席</t>
  </si>
  <si>
    <t xml:space="preserve">新闻专业人员（记者）</t>
  </si>
  <si>
    <t xml:space="preserve">副主席</t>
  </si>
  <si>
    <t xml:space="preserve">新闻专业人员（编辑）</t>
  </si>
  <si>
    <t xml:space="preserve">第一副主席</t>
  </si>
  <si>
    <t xml:space="preserve">播音员</t>
  </si>
  <si>
    <t xml:space="preserve">名誉主席</t>
  </si>
  <si>
    <t xml:space="preserve">卫生技术人员（医师）</t>
  </si>
  <si>
    <t xml:space="preserve">部长助理</t>
  </si>
  <si>
    <t xml:space="preserve">艺术人员（编剧）</t>
  </si>
  <si>
    <t xml:space="preserve">审计长</t>
  </si>
  <si>
    <t xml:space="preserve">艺术人员（导演）</t>
  </si>
  <si>
    <t xml:space="preserve">副审计长</t>
  </si>
  <si>
    <t xml:space="preserve">艺术人员（指挥）</t>
  </si>
  <si>
    <t xml:space="preserve">署长</t>
  </si>
  <si>
    <t xml:space="preserve">艺术人员（作曲）</t>
  </si>
  <si>
    <t xml:space="preserve"> </t>
  </si>
  <si>
    <t xml:space="preserve">副署长</t>
  </si>
  <si>
    <t xml:space="preserve">艺术人员（美术）</t>
  </si>
  <si>
    <t xml:space="preserve">关长</t>
  </si>
  <si>
    <t xml:space="preserve">艺术人员（舞美设计）</t>
  </si>
  <si>
    <t xml:space="preserve">副关长</t>
  </si>
  <si>
    <t xml:space="preserve">艺术人员（舞台技术）</t>
  </si>
  <si>
    <t xml:space="preserve">局长</t>
  </si>
  <si>
    <t xml:space="preserve">体育锻炼</t>
  </si>
  <si>
    <t xml:space="preserve">副局长</t>
  </si>
  <si>
    <t xml:space="preserve">律师</t>
  </si>
  <si>
    <t xml:space="preserve">厅长</t>
  </si>
  <si>
    <t xml:space="preserve">公证员</t>
  </si>
  <si>
    <t xml:space="preserve">副厅长</t>
  </si>
  <si>
    <t xml:space="preserve">小学教师</t>
  </si>
  <si>
    <t xml:space="preserve">司长</t>
  </si>
  <si>
    <t xml:space="preserve">船舶技术人员（电机）</t>
  </si>
  <si>
    <t xml:space="preserve">副司长</t>
  </si>
  <si>
    <t xml:space="preserve">处长</t>
  </si>
  <si>
    <t xml:space="preserve">副处长</t>
  </si>
  <si>
    <t xml:space="preserve">科长</t>
  </si>
  <si>
    <t xml:space="preserve">副科长</t>
  </si>
  <si>
    <t xml:space="preserve">主任科员</t>
  </si>
  <si>
    <t xml:space="preserve">副主任科员</t>
  </si>
  <si>
    <t xml:space="preserve">科员</t>
  </si>
  <si>
    <t xml:space="preserve">股长</t>
  </si>
  <si>
    <t xml:space="preserve">副股长</t>
  </si>
  <si>
    <t xml:space="preserve">办事员</t>
  </si>
  <si>
    <t xml:space="preserve">省长</t>
  </si>
  <si>
    <t xml:space="preserve">市长</t>
  </si>
  <si>
    <t xml:space="preserve">副市长</t>
  </si>
  <si>
    <t xml:space="preserve">州长</t>
  </si>
  <si>
    <t xml:space="preserve">副州长</t>
  </si>
  <si>
    <t xml:space="preserve">区长</t>
  </si>
  <si>
    <t xml:space="preserve">副区长</t>
  </si>
  <si>
    <t xml:space="preserve">盟长</t>
  </si>
  <si>
    <t xml:space="preserve">副盟长</t>
  </si>
  <si>
    <t xml:space="preserve">专员</t>
  </si>
  <si>
    <t xml:space="preserve">副专员</t>
  </si>
  <si>
    <t xml:space="preserve">县长</t>
  </si>
  <si>
    <t xml:space="preserve">副县长</t>
  </si>
  <si>
    <t xml:space="preserve">旗长</t>
  </si>
  <si>
    <t xml:space="preserve">副旗长</t>
  </si>
  <si>
    <t xml:space="preserve">镇长</t>
  </si>
  <si>
    <t xml:space="preserve">副镇长</t>
  </si>
  <si>
    <t xml:space="preserve">乡长</t>
  </si>
  <si>
    <t xml:space="preserve">副乡长</t>
  </si>
  <si>
    <t xml:space="preserve">村长</t>
  </si>
  <si>
    <t xml:space="preserve">副村长</t>
  </si>
  <si>
    <t xml:space="preserve">大使</t>
  </si>
  <si>
    <t xml:space="preserve">公使</t>
  </si>
  <si>
    <t xml:space="preserve">公使衔参赞</t>
  </si>
  <si>
    <t xml:space="preserve">政务参赞</t>
  </si>
  <si>
    <t xml:space="preserve">经济参赞</t>
  </si>
  <si>
    <t xml:space="preserve">科技参赞</t>
  </si>
  <si>
    <t xml:space="preserve">商务参赞</t>
  </si>
  <si>
    <t xml:space="preserve">文化参赞</t>
  </si>
  <si>
    <t xml:space="preserve">教育参赞</t>
  </si>
  <si>
    <t xml:space="preserve">参赞</t>
  </si>
  <si>
    <t xml:space="preserve">总领事</t>
  </si>
  <si>
    <t xml:space="preserve">副总领事</t>
  </si>
  <si>
    <t xml:space="preserve">领事</t>
  </si>
  <si>
    <t xml:space="preserve">副领事</t>
  </si>
  <si>
    <t xml:space="preserve">武官</t>
  </si>
  <si>
    <t xml:space="preserve">副武官</t>
  </si>
  <si>
    <t xml:space="preserve">代表</t>
  </si>
  <si>
    <t xml:space="preserve">副代表</t>
  </si>
  <si>
    <t xml:space="preserve">一等秘书</t>
  </si>
  <si>
    <t xml:space="preserve">二等秘书</t>
  </si>
  <si>
    <t xml:space="preserve">三等秘书</t>
  </si>
  <si>
    <t xml:space="preserve">随员</t>
  </si>
  <si>
    <t xml:space="preserve">外交职员</t>
  </si>
  <si>
    <t xml:space="preserve">组长</t>
  </si>
  <si>
    <t xml:space="preserve">纪检员</t>
  </si>
  <si>
    <t xml:space="preserve">审纪员</t>
  </si>
  <si>
    <t xml:space="preserve">组织员</t>
  </si>
  <si>
    <t xml:space="preserve">委员长</t>
  </si>
  <si>
    <t xml:space="preserve">副委员长</t>
  </si>
  <si>
    <t xml:space="preserve">秘书长</t>
  </si>
  <si>
    <t xml:space="preserve">副秘书长</t>
  </si>
  <si>
    <t xml:space="preserve">秘书长助理</t>
  </si>
  <si>
    <t xml:space="preserve">秘书</t>
  </si>
  <si>
    <t xml:space="preserve">检察长</t>
  </si>
  <si>
    <t xml:space="preserve">副检察长</t>
  </si>
  <si>
    <t xml:space="preserve">检察员</t>
  </si>
  <si>
    <t xml:space="preserve">审判长</t>
  </si>
  <si>
    <t xml:space="preserve">副审判长</t>
  </si>
  <si>
    <t xml:space="preserve">庭长</t>
  </si>
  <si>
    <t xml:space="preserve">副庭长</t>
  </si>
  <si>
    <t xml:space="preserve">行长</t>
  </si>
  <si>
    <t xml:space="preserve">副行长</t>
  </si>
  <si>
    <t xml:space="preserve">台长</t>
  </si>
  <si>
    <t xml:space="preserve">副台长</t>
  </si>
  <si>
    <t xml:space="preserve">理事长</t>
  </si>
  <si>
    <t xml:space="preserve">副理事长</t>
  </si>
  <si>
    <t xml:space="preserve">理事</t>
  </si>
  <si>
    <t xml:space="preserve">首席监事</t>
  </si>
  <si>
    <t xml:space="preserve">监事</t>
  </si>
  <si>
    <t xml:space="preserve">参事</t>
  </si>
  <si>
    <t xml:space="preserve">会长</t>
  </si>
  <si>
    <t xml:space="preserve">副会长</t>
  </si>
  <si>
    <t xml:space="preserve">总干事</t>
  </si>
  <si>
    <t xml:space="preserve">副总干事</t>
  </si>
  <si>
    <t xml:space="preserve">干事</t>
  </si>
  <si>
    <t xml:space="preserve">社长</t>
  </si>
  <si>
    <t xml:space="preserve">副社长</t>
  </si>
  <si>
    <t xml:space="preserve">馆长</t>
  </si>
  <si>
    <t xml:space="preserve">副馆长</t>
  </si>
  <si>
    <t xml:space="preserve">名誉馆长</t>
  </si>
  <si>
    <t xml:space="preserve">所长</t>
  </si>
  <si>
    <t xml:space="preserve">副所长</t>
  </si>
  <si>
    <t xml:space="preserve">名誉所长</t>
  </si>
  <si>
    <t xml:space="preserve">院长</t>
  </si>
  <si>
    <t xml:space="preserve">副院长</t>
  </si>
  <si>
    <t xml:space="preserve">校长</t>
  </si>
  <si>
    <t xml:space="preserve">副校长</t>
  </si>
  <si>
    <t xml:space="preserve">名誉校长</t>
  </si>
  <si>
    <t xml:space="preserve">教务长</t>
  </si>
  <si>
    <t xml:space="preserve">副教务长</t>
  </si>
  <si>
    <t xml:space="preserve">总务长</t>
  </si>
  <si>
    <t xml:space="preserve">副总务长</t>
  </si>
  <si>
    <t xml:space="preserve">教育长</t>
  </si>
  <si>
    <t xml:space="preserve">副教育长</t>
  </si>
  <si>
    <t xml:space="preserve">护士长</t>
  </si>
  <si>
    <t xml:space="preserve">园长</t>
  </si>
  <si>
    <t xml:space="preserve">副园长</t>
  </si>
  <si>
    <t xml:space="preserve">董事长</t>
  </si>
  <si>
    <t xml:space="preserve">副董事长</t>
  </si>
  <si>
    <t xml:space="preserve">常务董事</t>
  </si>
  <si>
    <t xml:space="preserve">董事</t>
  </si>
  <si>
    <t xml:space="preserve">总经理</t>
  </si>
  <si>
    <t xml:space="preserve">副总经理</t>
  </si>
  <si>
    <t xml:space="preserve">经理</t>
  </si>
  <si>
    <t xml:space="preserve">副经理</t>
  </si>
  <si>
    <t xml:space="preserve">分局长</t>
  </si>
  <si>
    <t xml:space="preserve">副分局长</t>
  </si>
  <si>
    <t xml:space="preserve">站长</t>
  </si>
  <si>
    <t xml:space="preserve">副站长</t>
  </si>
  <si>
    <t xml:space="preserve">厂长</t>
  </si>
  <si>
    <t xml:space="preserve">副厂长</t>
  </si>
  <si>
    <t xml:space="preserve">场长</t>
  </si>
  <si>
    <t xml:space="preserve">副场长</t>
  </si>
  <si>
    <t xml:space="preserve">总指挥</t>
  </si>
  <si>
    <t xml:space="preserve">副总指挥</t>
  </si>
  <si>
    <t xml:space="preserve">指挥</t>
  </si>
  <si>
    <t xml:space="preserve">副指挥</t>
  </si>
  <si>
    <t xml:space="preserve">总调度长</t>
  </si>
  <si>
    <t xml:space="preserve">副总调度长</t>
  </si>
  <si>
    <t xml:space="preserve">调度长</t>
  </si>
  <si>
    <t xml:space="preserve">副调度长</t>
  </si>
  <si>
    <t xml:space="preserve">调度</t>
  </si>
  <si>
    <t xml:space="preserve">总船长</t>
  </si>
  <si>
    <t xml:space="preserve">副总船长</t>
  </si>
  <si>
    <t xml:space="preserve">船长</t>
  </si>
  <si>
    <t xml:space="preserve">副船长</t>
  </si>
  <si>
    <t xml:space="preserve">二副</t>
  </si>
  <si>
    <t xml:space="preserve">三副</t>
  </si>
  <si>
    <t xml:space="preserve">总轮机长</t>
  </si>
  <si>
    <t xml:space="preserve">副总轮机长</t>
  </si>
  <si>
    <t xml:space="preserve">轮机长</t>
  </si>
  <si>
    <t xml:space="preserve">副轮机长</t>
  </si>
  <si>
    <t xml:space="preserve">总工程师</t>
  </si>
  <si>
    <t xml:space="preserve">副总工程师</t>
  </si>
  <si>
    <t xml:space="preserve">主任工程师</t>
  </si>
  <si>
    <t xml:space="preserve">总农艺师</t>
  </si>
  <si>
    <t xml:space="preserve">副总农艺师</t>
  </si>
  <si>
    <t xml:space="preserve">总兽医师</t>
  </si>
  <si>
    <t xml:space="preserve">总兽牧师</t>
  </si>
  <si>
    <t xml:space="preserve">总兽牧师副</t>
  </si>
  <si>
    <t xml:space="preserve">总经济师</t>
  </si>
  <si>
    <t xml:space="preserve">总会计师</t>
  </si>
  <si>
    <t xml:space="preserve">副总会计师</t>
  </si>
  <si>
    <t xml:space="preserve">总统计师</t>
  </si>
  <si>
    <t xml:space="preserve">副总统计师</t>
  </si>
  <si>
    <t xml:space="preserve">总编辑</t>
  </si>
  <si>
    <t xml:space="preserve">副总编辑</t>
  </si>
  <si>
    <t xml:space="preserve">总医药师</t>
  </si>
  <si>
    <t xml:space="preserve">副总医药师</t>
  </si>
  <si>
    <t xml:space="preserve">总教练</t>
  </si>
  <si>
    <t xml:space="preserve">总设计师</t>
  </si>
  <si>
    <t xml:space="preserve">总工艺师</t>
  </si>
  <si>
    <t xml:space="preserve">副总工艺师</t>
  </si>
  <si>
    <t xml:space="preserve">总地质师</t>
  </si>
  <si>
    <t xml:space="preserve">副总地质师</t>
  </si>
  <si>
    <t xml:space="preserve">总农经师</t>
  </si>
  <si>
    <t xml:space="preserve">副总农经师</t>
  </si>
  <si>
    <t xml:space="preserve">总飞行师</t>
  </si>
  <si>
    <t xml:space="preserve">副总飞行师</t>
  </si>
  <si>
    <t xml:space="preserve">副组长</t>
  </si>
  <si>
    <t xml:space="preserve">参谋长</t>
  </si>
  <si>
    <t xml:space="preserve">副参谋长</t>
  </si>
  <si>
    <t xml:space="preserve">参谋长助理</t>
  </si>
  <si>
    <t xml:space="preserve">参谋</t>
  </si>
  <si>
    <t xml:space="preserve">大副</t>
  </si>
  <si>
    <t xml:space="preserve">司令员</t>
  </si>
  <si>
    <t xml:space="preserve">副司令员</t>
  </si>
  <si>
    <t xml:space="preserve">军长</t>
  </si>
  <si>
    <t xml:space="preserve">副军长</t>
  </si>
  <si>
    <t xml:space="preserve">师长</t>
  </si>
  <si>
    <t xml:space="preserve">副师长</t>
  </si>
  <si>
    <t xml:space="preserve">旅长</t>
  </si>
  <si>
    <t xml:space="preserve">副旅长</t>
  </si>
  <si>
    <t xml:space="preserve">团长</t>
  </si>
  <si>
    <t xml:space="preserve">副团长</t>
  </si>
  <si>
    <t xml:space="preserve">营长</t>
  </si>
  <si>
    <t xml:space="preserve">副营长</t>
  </si>
  <si>
    <t xml:space="preserve">连长</t>
  </si>
  <si>
    <t xml:space="preserve">副连长</t>
  </si>
  <si>
    <t xml:space="preserve">排长</t>
  </si>
  <si>
    <t xml:space="preserve">副排长</t>
  </si>
  <si>
    <t xml:space="preserve">班长</t>
  </si>
  <si>
    <t xml:space="preserve">副班长</t>
  </si>
  <si>
    <t xml:space="preserve">舰长</t>
  </si>
  <si>
    <t xml:space="preserve">副总兽医师</t>
  </si>
  <si>
    <t xml:space="preserve">副舰长</t>
  </si>
  <si>
    <t xml:space="preserve">舰务长</t>
  </si>
  <si>
    <t xml:space="preserve">副舰务长</t>
  </si>
  <si>
    <t xml:space="preserve">航海长</t>
  </si>
  <si>
    <t xml:space="preserve">副航海长</t>
  </si>
  <si>
    <t xml:space="preserve">艇长</t>
  </si>
  <si>
    <t xml:space="preserve">副艇长</t>
  </si>
  <si>
    <t xml:space="preserve">机长</t>
  </si>
  <si>
    <t xml:space="preserve">副机长</t>
  </si>
  <si>
    <t xml:space="preserve">领航长</t>
  </si>
  <si>
    <t xml:space="preserve">大队长</t>
  </si>
  <si>
    <t xml:space="preserve">副大队长</t>
  </si>
  <si>
    <t xml:space="preserve">总队长</t>
  </si>
  <si>
    <t xml:space="preserve">副总队长</t>
  </si>
  <si>
    <t xml:space="preserve">队长</t>
  </si>
  <si>
    <t xml:space="preserve">副队长</t>
  </si>
  <si>
    <t xml:space="preserve">中队长</t>
  </si>
  <si>
    <t xml:space="preserve">副中队长</t>
  </si>
  <si>
    <t xml:space="preserve">支队长</t>
  </si>
  <si>
    <t xml:space="preserve">副支队长</t>
  </si>
  <si>
    <t xml:space="preserve">分队长</t>
  </si>
  <si>
    <t xml:space="preserve">副分队长</t>
  </si>
  <si>
    <t xml:space="preserve">区队长</t>
  </si>
  <si>
    <t xml:space="preserve">共          页第        页</t>
  </si>
  <si>
    <t xml:space="preserve">转入单位名称（盖章）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表适用于：职工在本市已开立公积金个人账户且处于封存状态；由转入单位提出申请，转入后不启封账户。</t>
    </r>
  </si>
  <si>
    <t xml:space="preserve">               个人账户启封申请表</t>
  </si>
  <si>
    <t xml:space="preserve">     共       页第      页</t>
  </si>
  <si>
    <t xml:space="preserve">未说明的婚姻状况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本表适用于：本单位已封存的个人账户恢复为正常缴存状态；</t>
    </r>
  </si>
  <si>
    <t xml:space="preserve">调研员</t>
  </si>
  <si>
    <t xml:space="preserve">出版专业人员（技术编辑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单位月缴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缴存基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位缴存比例（四舍五入到元位），</t>
    </r>
    <r>
      <rPr>
        <b val="true"/>
        <sz val="10"/>
        <rFont val="Noto Sans"/>
        <family val="2"/>
      </rPr>
      <t xml:space="preserve">个人月缴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缴存基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个人缴存比例（四舍五入到元位），</t>
    </r>
    <r>
      <rPr>
        <b val="true"/>
        <sz val="10"/>
        <rFont val="Noto Sans"/>
        <family val="2"/>
      </rPr>
      <t xml:space="preserve">月缴存额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单位月缴存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个人月缴存额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总理</t>
  </si>
  <si>
    <t xml:space="preserve">卫生技术人员（药剂）</t>
  </si>
  <si>
    <t xml:space="preserve">副总理</t>
  </si>
  <si>
    <t xml:space="preserve">卫生技术人员（护理）</t>
  </si>
  <si>
    <t xml:space="preserve">代理总理</t>
  </si>
  <si>
    <t xml:space="preserve">卫生技术人员（技师）</t>
  </si>
  <si>
    <t xml:space="preserve">国务委员</t>
  </si>
  <si>
    <t xml:space="preserve">工艺美术人员</t>
  </si>
  <si>
    <t xml:space="preserve">部长</t>
  </si>
  <si>
    <t xml:space="preserve">艺术人员（演员）</t>
  </si>
  <si>
    <t xml:space="preserve">副部长</t>
  </si>
  <si>
    <t xml:space="preserve">艺术人员（演奏员）</t>
  </si>
  <si>
    <r>
      <rPr>
        <sz val="10"/>
        <rFont val="Noto Sans"/>
        <family val="2"/>
      </rPr>
      <t xml:space="preserve">本表可登录市住房公积金中心官网（</t>
    </r>
    <r>
      <rPr>
        <sz val="10"/>
        <rFont val="宋体"/>
        <family val="0"/>
        <charset val="134"/>
      </rPr>
      <t xml:space="preserve">http://www.zhanjiang.gov.cn/zfgjj</t>
    </r>
    <r>
      <rPr>
        <sz val="10"/>
        <rFont val="Noto Sans"/>
        <family val="2"/>
      </rPr>
      <t xml:space="preserve">）→政务公开→表格下载（湛江市住房公积金缴存业务申请表汇总），在电脑上填写后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。</t>
    </r>
  </si>
  <si>
    <t xml:space="preserve">缴存银行网点</t>
  </si>
  <si>
    <t xml:space="preserve">所属行业大类</t>
  </si>
  <si>
    <t xml:space="preserve">所属行业</t>
  </si>
  <si>
    <t xml:space="preserve">建设银行市分行营业室</t>
  </si>
  <si>
    <t xml:space="preserve">内资</t>
  </si>
  <si>
    <t xml:space="preserve">市、地区</t>
  </si>
  <si>
    <t xml:space="preserve">居民服务、修理和其他服务业</t>
  </si>
  <si>
    <t xml:space="preserve">农副产品加工业</t>
  </si>
  <si>
    <t xml:space="preserve">建设银行赤坎支行</t>
  </si>
  <si>
    <t xml:space="preserve">集体全资</t>
  </si>
  <si>
    <t xml:space="preserve">县</t>
  </si>
  <si>
    <t xml:space="preserve">教育</t>
  </si>
  <si>
    <t xml:space="preserve">食品制造业</t>
  </si>
  <si>
    <t xml:space="preserve">建设银行跃进支行</t>
  </si>
  <si>
    <t xml:space="preserve">股份合作</t>
  </si>
  <si>
    <t xml:space="preserve">街道、镇、乡</t>
  </si>
  <si>
    <t xml:space="preserve">卫生和社会工作</t>
  </si>
  <si>
    <t xml:space="preserve">酒、饮料和精制茶制造业</t>
  </si>
  <si>
    <t xml:space="preserve">建设银行港口支行</t>
  </si>
  <si>
    <t xml:space="preserve">联营</t>
  </si>
  <si>
    <t xml:space="preserve">居民、村民委员会</t>
  </si>
  <si>
    <t xml:space="preserve">文化、体育和娱乐业</t>
  </si>
  <si>
    <t xml:space="preserve">烟草制品业</t>
  </si>
  <si>
    <t xml:space="preserve">建设银行东海支行</t>
  </si>
  <si>
    <t xml:space="preserve">国有联营</t>
  </si>
  <si>
    <t xml:space="preserve">公共管理、社会保障和社会组织</t>
  </si>
  <si>
    <t xml:space="preserve">纺织业</t>
  </si>
  <si>
    <t xml:space="preserve">建设银行霞山支行</t>
  </si>
  <si>
    <t xml:space="preserve">集体联营</t>
  </si>
  <si>
    <t xml:space="preserve">中央</t>
  </si>
  <si>
    <t xml:space="preserve">国际组织</t>
  </si>
  <si>
    <t xml:space="preserve">纺织服装、服饰业</t>
  </si>
  <si>
    <t xml:space="preserve">建设银行坡头支行</t>
  </si>
  <si>
    <t xml:space="preserve">国有与集体联营</t>
  </si>
  <si>
    <t xml:space="preserve">镇</t>
  </si>
  <si>
    <t xml:space="preserve">科学研究和技术服务业</t>
  </si>
  <si>
    <t xml:space="preserve">皮革、毛皮、羽毛及其制品和制鞋业</t>
  </si>
  <si>
    <t xml:space="preserve">建设银行开发区支行</t>
  </si>
  <si>
    <t xml:space="preserve">其他联营</t>
  </si>
  <si>
    <t xml:space="preserve">乡</t>
  </si>
  <si>
    <t xml:space="preserve">水利、环境和公共设施管理业</t>
  </si>
  <si>
    <t xml:space="preserve">木材加工和木、竹、藤、棕、草制品业</t>
  </si>
  <si>
    <t xml:space="preserve">建设银行麻章支行</t>
  </si>
  <si>
    <r>
      <rPr>
        <sz val="9"/>
        <color rgb="FF000000"/>
        <rFont val="Noto Sans"/>
        <family val="2"/>
      </rPr>
      <t xml:space="preserve">有限责任</t>
    </r>
    <r>
      <rPr>
        <sz val="9"/>
        <color rgb="FF000000"/>
        <rFont val="Segoe U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Segoe UI"/>
        <family val="2"/>
        <charset val="134"/>
      </rPr>
      <t xml:space="preserve">)</t>
    </r>
  </si>
  <si>
    <t xml:space="preserve">居民委员会</t>
  </si>
  <si>
    <t xml:space="preserve">农、林、牧、渔业</t>
  </si>
  <si>
    <t xml:space="preserve">家具制造业</t>
  </si>
  <si>
    <t xml:space="preserve">建设银行商务大厦分理处</t>
  </si>
  <si>
    <r>
      <rPr>
        <sz val="9"/>
        <color rgb="FF000000"/>
        <rFont val="Noto Sans"/>
        <family val="2"/>
      </rPr>
      <t xml:space="preserve">其他有限责任</t>
    </r>
    <r>
      <rPr>
        <sz val="9"/>
        <color rgb="FF000000"/>
        <rFont val="Segoe U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Segoe UI"/>
        <family val="2"/>
        <charset val="134"/>
      </rPr>
      <t xml:space="preserve">)</t>
    </r>
  </si>
  <si>
    <t xml:space="preserve">村民委员会</t>
  </si>
  <si>
    <t xml:space="preserve">采矿业</t>
  </si>
  <si>
    <t xml:space="preserve">造纸和纸制品业</t>
  </si>
  <si>
    <t xml:space="preserve">非财政拨款</t>
  </si>
  <si>
    <t xml:space="preserve">建设银行海滨大道北支行</t>
  </si>
  <si>
    <r>
      <rPr>
        <sz val="9"/>
        <color rgb="FF000000"/>
        <rFont val="Noto Sans"/>
        <family val="2"/>
      </rPr>
      <t xml:space="preserve">股份有限</t>
    </r>
    <r>
      <rPr>
        <sz val="9"/>
        <color rgb="FF000000"/>
        <rFont val="Segoe U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Segoe UI"/>
        <family val="2"/>
        <charset val="134"/>
      </rPr>
      <t xml:space="preserve">)</t>
    </r>
  </si>
  <si>
    <t xml:space="preserve">省</t>
  </si>
  <si>
    <t xml:space="preserve">制造业</t>
  </si>
  <si>
    <t xml:space="preserve">印刷和记录媒介复制业</t>
  </si>
  <si>
    <t xml:space="preserve">财政差额拨款</t>
  </si>
  <si>
    <t xml:space="preserve">建设银行雷州支行</t>
  </si>
  <si>
    <t xml:space="preserve">私有</t>
  </si>
  <si>
    <t xml:space="preserve">街道</t>
  </si>
  <si>
    <t xml:space="preserve">电力、热力、燃气及水生产和供应业</t>
  </si>
  <si>
    <t xml:space="preserve">文教、工美、体育和娱乐用品制造业</t>
  </si>
  <si>
    <t xml:space="preserve">财政全额拨款</t>
  </si>
  <si>
    <t xml:space="preserve">建设银行吴川支行</t>
  </si>
  <si>
    <t xml:space="preserve">私有独资</t>
  </si>
  <si>
    <t xml:space="preserve">建筑业</t>
  </si>
  <si>
    <t xml:space="preserve">石油、煤炭及其他燃料加工业</t>
  </si>
  <si>
    <t xml:space="preserve">建设银行廉江支行</t>
  </si>
  <si>
    <t xml:space="preserve">私有合伙</t>
  </si>
  <si>
    <t xml:space="preserve">批发和零售业</t>
  </si>
  <si>
    <t xml:space="preserve">化学原料和化学制品制造业</t>
  </si>
  <si>
    <t xml:space="preserve">建设银行遂溪支行</t>
  </si>
  <si>
    <r>
      <rPr>
        <sz val="9"/>
        <color rgb="FF000000"/>
        <rFont val="Noto Sans"/>
        <family val="2"/>
      </rPr>
      <t xml:space="preserve">私营有限责任</t>
    </r>
    <r>
      <rPr>
        <sz val="9"/>
        <color rgb="FF000000"/>
        <rFont val="Segoe U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Segoe UI"/>
        <family val="2"/>
        <charset val="134"/>
      </rPr>
      <t xml:space="preserve">)</t>
    </r>
  </si>
  <si>
    <t xml:space="preserve">交通运输、仓储和邮政业</t>
  </si>
  <si>
    <t xml:space="preserve">医药制造业</t>
  </si>
  <si>
    <t xml:space="preserve">建设银行徐闻支行</t>
  </si>
  <si>
    <r>
      <rPr>
        <sz val="9"/>
        <color rgb="FF000000"/>
        <rFont val="Noto Sans"/>
        <family val="2"/>
      </rPr>
      <t xml:space="preserve">私营股份有限</t>
    </r>
    <r>
      <rPr>
        <sz val="9"/>
        <color rgb="FF000000"/>
        <rFont val="Segoe U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Segoe UI"/>
        <family val="2"/>
        <charset val="134"/>
      </rPr>
      <t xml:space="preserve">)</t>
    </r>
  </si>
  <si>
    <t xml:space="preserve">住宿和餐饮业</t>
  </si>
  <si>
    <t xml:space="preserve">化学纤维制造业</t>
  </si>
  <si>
    <t xml:space="preserve">工商银行湛江分行</t>
  </si>
  <si>
    <t xml:space="preserve">个体经营</t>
  </si>
  <si>
    <t xml:space="preserve">信息传输、软件和信息技术服务业</t>
  </si>
  <si>
    <t xml:space="preserve">橡胶和塑料制品业</t>
  </si>
  <si>
    <t xml:space="preserve">工商银行第一支行</t>
  </si>
  <si>
    <t xml:space="preserve">其他私有</t>
  </si>
  <si>
    <t xml:space="preserve">金融业</t>
  </si>
  <si>
    <t xml:space="preserve">非金属矿物制品业</t>
  </si>
  <si>
    <t xml:space="preserve">工商银行第二支行</t>
  </si>
  <si>
    <t xml:space="preserve">其他内资</t>
  </si>
  <si>
    <t xml:space="preserve">房地产业</t>
  </si>
  <si>
    <t xml:space="preserve">黑色金属冶炼和压延加工业</t>
  </si>
  <si>
    <t xml:space="preserve">第一书记</t>
  </si>
  <si>
    <t xml:space="preserve">工商银行赤坎支行</t>
  </si>
  <si>
    <t xml:space="preserve">港、澳、台投资</t>
  </si>
  <si>
    <t xml:space="preserve">租赁和商务服务业</t>
  </si>
  <si>
    <t xml:space="preserve">有色金属冶炼和压延加工业</t>
  </si>
  <si>
    <t xml:space="preserve">第二书记</t>
  </si>
  <si>
    <t xml:space="preserve">工商银行霞山支行</t>
  </si>
  <si>
    <t xml:space="preserve">内地和港、澳或台合资</t>
  </si>
  <si>
    <t xml:space="preserve">金属制品业</t>
  </si>
  <si>
    <t xml:space="preserve">第三书记</t>
  </si>
  <si>
    <t xml:space="preserve">工商银行坡头支行</t>
  </si>
  <si>
    <t xml:space="preserve">内地和港、澳或台合作</t>
  </si>
  <si>
    <t xml:space="preserve">通用设备制造业</t>
  </si>
  <si>
    <t xml:space="preserve">委员</t>
  </si>
  <si>
    <t xml:space="preserve">工商银行开发区支行</t>
  </si>
  <si>
    <t xml:space="preserve">港、澳或台独资</t>
  </si>
  <si>
    <t xml:space="preserve">国家机关</t>
  </si>
  <si>
    <t xml:space="preserve">专业设备制造业</t>
  </si>
  <si>
    <t xml:space="preserve">常务委员</t>
  </si>
  <si>
    <t xml:space="preserve">工商银行东简支行</t>
  </si>
  <si>
    <r>
      <rPr>
        <sz val="9"/>
        <color rgb="FF000000"/>
        <rFont val="Noto Sans"/>
        <family val="2"/>
      </rPr>
      <t xml:space="preserve">港、澳或台投资股份有限</t>
    </r>
    <r>
      <rPr>
        <sz val="9"/>
        <color rgb="FF000000"/>
        <rFont val="Segoe U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Segoe UI"/>
        <family val="2"/>
        <charset val="134"/>
      </rPr>
      <t xml:space="preserve">)</t>
    </r>
  </si>
  <si>
    <t xml:space="preserve">自由职业人员</t>
  </si>
  <si>
    <t xml:space="preserve">汽车制造业</t>
  </si>
  <si>
    <t xml:space="preserve">候补委员</t>
  </si>
  <si>
    <t xml:space="preserve">工商银行雷州支行</t>
  </si>
  <si>
    <t xml:space="preserve">其他港澳台投资</t>
  </si>
  <si>
    <t xml:space="preserve">事业单位</t>
  </si>
  <si>
    <t xml:space="preserve">铁路、船舶、航空航天和其他运输设备制造业</t>
  </si>
  <si>
    <t xml:space="preserve">主任委员</t>
  </si>
  <si>
    <t xml:space="preserve">工商银行廉江支行</t>
  </si>
  <si>
    <t xml:space="preserve">国外投资</t>
  </si>
  <si>
    <t xml:space="preserve">其他企业</t>
  </si>
  <si>
    <t xml:space="preserve">电气机械和器材制造业</t>
  </si>
  <si>
    <t xml:space="preserve">副主任委员</t>
  </si>
  <si>
    <t xml:space="preserve">工商银行遂溪支行</t>
  </si>
  <si>
    <t xml:space="preserve">中外合资</t>
  </si>
  <si>
    <t xml:space="preserve">国有企业</t>
  </si>
  <si>
    <t xml:space="preserve">计算机、通信和其他电子设备制造业</t>
  </si>
  <si>
    <t xml:space="preserve">主任</t>
  </si>
  <si>
    <t xml:space="preserve">工商银行吴川支行</t>
  </si>
  <si>
    <t xml:space="preserve">中外合作</t>
  </si>
  <si>
    <t xml:space="preserve">集体企业</t>
  </si>
  <si>
    <t xml:space="preserve">仪器仪表制造业</t>
  </si>
  <si>
    <t xml:space="preserve">副主任</t>
  </si>
  <si>
    <t xml:space="preserve">工商银行徐闻支行</t>
  </si>
  <si>
    <t xml:space="preserve">外 资</t>
  </si>
  <si>
    <t xml:space="preserve">股份合作企业</t>
  </si>
  <si>
    <t xml:space="preserve">其他制造业</t>
  </si>
  <si>
    <t xml:space="preserve">农业银行分行营业室</t>
  </si>
  <si>
    <r>
      <rPr>
        <sz val="9"/>
        <color rgb="FF000000"/>
        <rFont val="Noto Sans"/>
        <family val="2"/>
      </rPr>
      <t xml:space="preserve">国外投资股份有限</t>
    </r>
    <r>
      <rPr>
        <sz val="9"/>
        <color rgb="FF000000"/>
        <rFont val="Segoe U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公司</t>
    </r>
    <r>
      <rPr>
        <sz val="9"/>
        <color rgb="FF000000"/>
        <rFont val="Segoe UI"/>
        <family val="2"/>
        <charset val="134"/>
      </rPr>
      <t xml:space="preserve">)</t>
    </r>
  </si>
  <si>
    <t xml:space="preserve">联营企业</t>
  </si>
  <si>
    <t xml:space="preserve">废弃资源综合利用业</t>
  </si>
  <si>
    <t xml:space="preserve">农业银行赤坎支行</t>
  </si>
  <si>
    <t xml:space="preserve">国有全资</t>
  </si>
  <si>
    <t xml:space="preserve">有限责任公司</t>
  </si>
  <si>
    <t xml:space="preserve">金属制品、机械和设备修理业</t>
  </si>
  <si>
    <t xml:space="preserve">农业银行霞山支行</t>
  </si>
  <si>
    <t xml:space="preserve">其他国外投资</t>
  </si>
  <si>
    <t xml:space="preserve">股份有限公司</t>
  </si>
  <si>
    <t xml:space="preserve">电力、热力生产和供应业</t>
  </si>
  <si>
    <t xml:space="preserve">农业银行麻章支行</t>
  </si>
  <si>
    <t xml:space="preserve">私营企业</t>
  </si>
  <si>
    <t xml:space="preserve">燃气生产和供应业</t>
  </si>
  <si>
    <t xml:space="preserve">农业银行开发区支行</t>
  </si>
  <si>
    <t xml:space="preserve">香港居民证件</t>
  </si>
  <si>
    <t xml:space="preserve">港、澳、台商投资企业</t>
  </si>
  <si>
    <t xml:space="preserve">水的生产和供应业</t>
  </si>
  <si>
    <t xml:space="preserve">农业银行坡头支行</t>
  </si>
  <si>
    <t xml:space="preserve">澳门居民证件</t>
  </si>
  <si>
    <t xml:space="preserve">外商投资企业</t>
  </si>
  <si>
    <t xml:space="preserve">房屋建筑业</t>
  </si>
  <si>
    <t xml:space="preserve">农业银行雷州支行</t>
  </si>
  <si>
    <t xml:space="preserve">台湾居民证件</t>
  </si>
  <si>
    <t xml:space="preserve">社会团体</t>
  </si>
  <si>
    <t xml:space="preserve">土木工程建筑业</t>
  </si>
  <si>
    <t xml:space="preserve">农业银行廉江支行</t>
  </si>
  <si>
    <t xml:space="preserve">民办非企业单位</t>
  </si>
  <si>
    <t xml:space="preserve">建筑安装业</t>
  </si>
  <si>
    <t xml:space="preserve">农业银行徐闻支行</t>
  </si>
  <si>
    <t xml:space="preserve">城镇个体工商户和自由职业人员</t>
  </si>
  <si>
    <t xml:space="preserve">建筑装饰、装修和其他建筑业</t>
  </si>
  <si>
    <t xml:space="preserve">农业银行遂溪支行</t>
  </si>
  <si>
    <t xml:space="preserve">批发业</t>
  </si>
  <si>
    <t xml:space="preserve">农业银行吴川支行</t>
  </si>
  <si>
    <t xml:space="preserve">零售业</t>
  </si>
  <si>
    <t xml:space="preserve">中国银行分行营业室</t>
  </si>
  <si>
    <t xml:space="preserve">铁路运输业</t>
  </si>
  <si>
    <t xml:space="preserve">中国银行赤坎支行</t>
  </si>
  <si>
    <t xml:space="preserve">道路运输业</t>
  </si>
  <si>
    <t xml:space="preserve">中国银行开发区支行</t>
  </si>
  <si>
    <t xml:space="preserve">水上运输业</t>
  </si>
  <si>
    <t xml:space="preserve">技工学校教师</t>
  </si>
  <si>
    <t xml:space="preserve">中国银行霞山支行</t>
  </si>
  <si>
    <t xml:space="preserve">航空运输业</t>
  </si>
  <si>
    <t xml:space="preserve">技工学校教师（实习指导）</t>
  </si>
  <si>
    <t xml:space="preserve">中国银行洪屋路支行</t>
  </si>
  <si>
    <t xml:space="preserve">管道运输业</t>
  </si>
  <si>
    <t xml:space="preserve">中学教师</t>
  </si>
  <si>
    <t xml:space="preserve">中国银行坡头支行</t>
  </si>
  <si>
    <t xml:space="preserve">多式联运和运输代理业</t>
  </si>
  <si>
    <t xml:space="preserve">实验技术人员</t>
  </si>
  <si>
    <t xml:space="preserve">中国银行东海支行</t>
  </si>
  <si>
    <t xml:space="preserve">装卸搬运和仓储业</t>
  </si>
  <si>
    <t xml:space="preserve">工程技术人员</t>
  </si>
  <si>
    <t xml:space="preserve">中国银行麻章支行</t>
  </si>
  <si>
    <t xml:space="preserve">邮政业</t>
  </si>
  <si>
    <t xml:space="preserve">农业技术人员（农艺）</t>
  </si>
  <si>
    <t xml:space="preserve">中国银行霞海科技支行</t>
  </si>
  <si>
    <t xml:space="preserve">住宿业</t>
  </si>
  <si>
    <t xml:space="preserve">农业技术人员（兽医）</t>
  </si>
  <si>
    <t xml:space="preserve">中国银行寸金路支行</t>
  </si>
  <si>
    <t xml:space="preserve">餐饮业</t>
  </si>
  <si>
    <t xml:space="preserve">农业技术人员（畜牧）</t>
  </si>
  <si>
    <t xml:space="preserve">中国银行廉江支行</t>
  </si>
  <si>
    <t xml:space="preserve">电信、广播电视和卫星传输服务</t>
  </si>
  <si>
    <t xml:space="preserve">经济专业人员</t>
  </si>
  <si>
    <t xml:space="preserve">中国银行吴川支行</t>
  </si>
  <si>
    <t xml:space="preserve">互联网和相关服务</t>
  </si>
  <si>
    <t xml:space="preserve">会计专业人员</t>
  </si>
  <si>
    <t xml:space="preserve">中国银行雷州支行</t>
  </si>
  <si>
    <t xml:space="preserve">软件和信息技术服务业</t>
  </si>
  <si>
    <t xml:space="preserve">中国银行徐闻支行</t>
  </si>
  <si>
    <t xml:space="preserve">货币金融服务</t>
  </si>
  <si>
    <t xml:space="preserve">中国银行遂溪支行</t>
  </si>
  <si>
    <t xml:space="preserve">资本市场服务</t>
  </si>
  <si>
    <t xml:space="preserve">广东南粤银行文明支行</t>
  </si>
  <si>
    <t xml:space="preserve">保险业</t>
  </si>
  <si>
    <t xml:space="preserve">广东南粤银行总行营业部</t>
  </si>
  <si>
    <t xml:space="preserve">其他金融业</t>
  </si>
  <si>
    <t xml:space="preserve">广东南粤银行港城支行</t>
  </si>
  <si>
    <t xml:space="preserve">广东南粤银行城区支行</t>
  </si>
  <si>
    <t xml:space="preserve">租赁业</t>
  </si>
  <si>
    <t xml:space="preserve">广东南粤银行雷州支行</t>
  </si>
  <si>
    <t xml:space="preserve">商务服务业</t>
  </si>
  <si>
    <t xml:space="preserve">广东南粤银行廉江支行</t>
  </si>
  <si>
    <t xml:space="preserve">研究和试验发展</t>
  </si>
  <si>
    <t xml:space="preserve">广东南粤银行吴川支行</t>
  </si>
  <si>
    <t xml:space="preserve">专业技术服务业</t>
  </si>
  <si>
    <t xml:space="preserve">广东南粤银行徐闻支行</t>
  </si>
  <si>
    <t xml:space="preserve">科技推广和应用服务业</t>
  </si>
  <si>
    <t xml:space="preserve">广东南粤银行遂溪支行</t>
  </si>
  <si>
    <t xml:space="preserve">水利管理业</t>
  </si>
  <si>
    <t xml:space="preserve">农商银行东海支行</t>
  </si>
  <si>
    <t xml:space="preserve">生态保护和环境治理业</t>
  </si>
  <si>
    <t xml:space="preserve">农商银行江霞支行</t>
  </si>
  <si>
    <t xml:space="preserve">公共设施管理业</t>
  </si>
  <si>
    <t xml:space="preserve">农商银行总行营业部</t>
  </si>
  <si>
    <t xml:space="preserve">土地管理业</t>
  </si>
  <si>
    <t xml:space="preserve">农商银行赤坎支行营业部</t>
  </si>
  <si>
    <t xml:space="preserve">居民服务业</t>
  </si>
  <si>
    <t xml:space="preserve">农商银行麻章支行营业部</t>
  </si>
  <si>
    <t xml:space="preserve">机动车、电子产品和日用产品修理业</t>
  </si>
  <si>
    <t xml:space="preserve">农商银行坡头支行营业部</t>
  </si>
  <si>
    <t xml:space="preserve">其他服务业</t>
  </si>
  <si>
    <t xml:space="preserve">农商银行徐闻广海支行</t>
  </si>
  <si>
    <t xml:space="preserve">农商银行吴川支行营业部</t>
  </si>
  <si>
    <t xml:space="preserve">卫生</t>
  </si>
  <si>
    <t xml:space="preserve">农商银行遂溪支行营业部</t>
  </si>
  <si>
    <t xml:space="preserve">社会工作</t>
  </si>
  <si>
    <t xml:space="preserve">农商银行廉江支行营业部</t>
  </si>
  <si>
    <t xml:space="preserve">新闻和出版业</t>
  </si>
  <si>
    <t xml:space="preserve">农商银行雷州雷城支行</t>
  </si>
  <si>
    <t xml:space="preserve">广播、电视、电影和录音制作业</t>
  </si>
  <si>
    <t xml:space="preserve">光大银行湛江分行营业部</t>
  </si>
  <si>
    <t xml:space="preserve">文化艺术业</t>
  </si>
  <si>
    <t xml:space="preserve">光大银行霞山支行</t>
  </si>
  <si>
    <t xml:space="preserve">体育</t>
  </si>
  <si>
    <t xml:space="preserve">邮储银行湛江分行</t>
  </si>
  <si>
    <t xml:space="preserve">娱乐业</t>
  </si>
  <si>
    <t xml:space="preserve">邮储银行赤坎支行</t>
  </si>
  <si>
    <t xml:space="preserve">中国共产党机关</t>
  </si>
  <si>
    <t xml:space="preserve">邮储银行霞山支行</t>
  </si>
  <si>
    <t xml:space="preserve">国家机构</t>
  </si>
  <si>
    <t xml:space="preserve">邮储银行雷州市支行</t>
  </si>
  <si>
    <t xml:space="preserve">人民政协、民主党派</t>
  </si>
  <si>
    <t xml:space="preserve">邮储银行廉江市支行</t>
  </si>
  <si>
    <t xml:space="preserve">社会保障</t>
  </si>
  <si>
    <t xml:space="preserve">邮储银行吴川支行</t>
  </si>
  <si>
    <t xml:space="preserve">群众团体、社会团体和其他成员组织</t>
  </si>
  <si>
    <t xml:space="preserve">邮储银行徐闻县支行</t>
  </si>
  <si>
    <t xml:space="preserve">基层群众自治组织及其他组织</t>
  </si>
  <si>
    <t xml:space="preserve">邮储银行遂溪支行</t>
  </si>
  <si>
    <t xml:space="preserve">农业</t>
  </si>
  <si>
    <t xml:space="preserve">林业</t>
  </si>
  <si>
    <t xml:space="preserve">畜牧业</t>
  </si>
  <si>
    <t xml:space="preserve">渔业</t>
  </si>
  <si>
    <t xml:space="preserve">农、林、牧、渔专业及辅助性活动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开采专业及辅助性活动</t>
  </si>
  <si>
    <t xml:space="preserve">其他采矿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#,##0.00_ "/>
    <numFmt numFmtId="169" formatCode="#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u val="single"/>
      <sz val="12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2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6.5"/>
      <color rgb="FFCCFFCC"/>
      <name val="宋体"/>
      <family val="0"/>
      <charset val="134"/>
    </font>
    <font>
      <sz val="9"/>
      <color rgb="FF000000"/>
      <name val="Segoe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560</xdr:rowOff>
    </xdr:from>
    <xdr:to>
      <xdr:col>10</xdr:col>
      <xdr:colOff>235440</xdr:colOff>
      <xdr:row>54</xdr:row>
      <xdr:rowOff>15480</xdr:rowOff>
    </xdr:to>
    <xdr:pic>
      <xdr:nvPicPr>
        <xdr:cNvPr id="0" name="图片 1" descr="08-湛江市住房公积金缴存委托扣款协议（上白下红纸）_00"/>
        <xdr:cNvPicPr/>
      </xdr:nvPicPr>
      <xdr:blipFill>
        <a:blip r:embed="rId1"/>
        <a:stretch/>
      </xdr:blipFill>
      <xdr:spPr>
        <a:xfrm>
          <a:off x="8280" y="7560"/>
          <a:ext cx="8111160" cy="1070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0.41/&#20849;&#20139;&#25991;&#20214;&#22841;/2020&#31649;&#29702;&#12289;&#20570;&#27861;/&#26032;&#31995;&#32479;/&#26368;&#26032;&#30340;&#34920;&#26684;&#65288;20200110&#65289;/&#26368;&#26032;&#30340;&#19994;&#21153;&#34920;&#26684;/&#28251;&#27743;&#24066;&#20303;&#25151;&#20844;&#31215;&#37329;&#24402;&#38598;&#19994;&#21153;&#30003;&#35831;&#34920;&#26684;&#27719;&#24635;(2019-08-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湛江市住房公积金单位开户申请表"/>
      <sheetName val="湛江市住房公积金缴存比例调整申请表"/>
      <sheetName val="湛江市住房公积金缴存基数调整申请表"/>
      <sheetName val="住房公积金缴存基数调整清册"/>
      <sheetName val="湛江市住房公积金补缴申请表"/>
      <sheetName val="湛江市住房公积金补缴清册"/>
      <sheetName val="湛江市住房公积金缓缴申请表"/>
      <sheetName val="湛江市住房公积金个人账户封存申请表"/>
      <sheetName val="湛江市住房公积金个人并户申请表"/>
      <sheetName val="湛江市住房公积金职工零余额账户注销申请表"/>
      <sheetName val="湛江市住房公积金单位账户注销申请表"/>
      <sheetName val="湛江市职工住房公积金转入集中封存户申请表"/>
      <sheetName val="湛江市住房公积金个人信息变更申请表"/>
      <sheetName val="湛江市住房公积金缴存委托扣款解除申请表"/>
      <sheetName val="湛江市住房公积金个人账户串户调整申请表"/>
      <sheetName val="湛江市住房公积金职工市内转移申请表"/>
      <sheetName val="湛江市住房公积金缴存机构变更申请表"/>
      <sheetName val="湛江市住房公积金单位缴存登记信息变更表"/>
      <sheetName val="住房公积金暂存款退回单位对公账户"/>
      <sheetName val="湛江市住房公积金应缴年月调整申请表"/>
      <sheetName val="湛江市住房公积金单位新增（启封）人员清册"/>
      <sheetName val="湛江市住房公积金单位跳缴清册"/>
      <sheetName val="湛江市住房公积金经办人（专管员）登记申请表"/>
      <sheetName val="湛江市住房公积金跳缴登记申请表"/>
      <sheetName val="湛江市住房公积金职工退缴明细表"/>
      <sheetName val="湛江市住房公积金单位缴款红冲申请表"/>
      <sheetName val="湛江市住房公积金职工多缴退款申请表"/>
      <sheetName val="湛江市住房公积金灵活就业人员开户申请表"/>
      <sheetName val="湛江市住房公积金异地转移接续申请表"/>
      <sheetName val="集中办理住房公积金异地转移接续申请委托书"/>
      <sheetName val="湛江市住房公积金网厅解约申请表"/>
      <sheetName val="取值范围"/>
      <sheetName val="湛江市住房公积金职工市内转移申请表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6.39"/>
    <col collapsed="false" customWidth="true" hidden="false" outlineLevel="0" max="3" min="3" style="0" width="17.5"/>
  </cols>
  <sheetData>
    <row r="1" customFormat="false" ht="42" hidden="false" customHeight="true" outlineLevel="0" collapsed="false">
      <c r="A1" s="3" t="s">
        <v>0</v>
      </c>
      <c r="B1" s="3"/>
      <c r="C1" s="3"/>
    </row>
    <row r="2" customFormat="false" ht="21.9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1.9" hidden="false" customHeight="true" outlineLevel="0" collapsed="false">
      <c r="A3" s="7" t="s">
        <v>4</v>
      </c>
      <c r="B3" s="8" t="s">
        <v>5</v>
      </c>
      <c r="C3" s="9" t="s">
        <v>6</v>
      </c>
    </row>
    <row r="4" customFormat="false" ht="21.9" hidden="false" customHeight="true" outlineLevel="0" collapsed="false">
      <c r="A4" s="7" t="s">
        <v>7</v>
      </c>
      <c r="B4" s="10" t="s">
        <v>8</v>
      </c>
      <c r="C4" s="9" t="s">
        <v>6</v>
      </c>
    </row>
    <row r="5" customFormat="false" ht="21.9" hidden="false" customHeight="true" outlineLevel="0" collapsed="false">
      <c r="A5" s="7" t="s">
        <v>9</v>
      </c>
      <c r="B5" s="8" t="s">
        <v>10</v>
      </c>
      <c r="C5" s="9" t="s">
        <v>6</v>
      </c>
    </row>
    <row r="6" customFormat="false" ht="21.9" hidden="false" customHeight="true" outlineLevel="0" collapsed="false">
      <c r="A6" s="7" t="s">
        <v>11</v>
      </c>
      <c r="B6" s="8" t="s">
        <v>12</v>
      </c>
      <c r="C6" s="9" t="s">
        <v>6</v>
      </c>
    </row>
    <row r="7" customFormat="false" ht="21.9" hidden="false" customHeight="true" outlineLevel="0" collapsed="false">
      <c r="A7" s="7" t="s">
        <v>13</v>
      </c>
      <c r="B7" s="8" t="s">
        <v>14</v>
      </c>
      <c r="C7" s="9" t="s">
        <v>6</v>
      </c>
    </row>
    <row r="8" customFormat="false" ht="21.9" hidden="false" customHeight="true" outlineLevel="0" collapsed="false">
      <c r="A8" s="7" t="s">
        <v>15</v>
      </c>
      <c r="B8" s="8" t="s">
        <v>16</v>
      </c>
      <c r="C8" s="9" t="s">
        <v>6</v>
      </c>
    </row>
  </sheetData>
  <mergeCells count="1">
    <mergeCell ref="A1:C1"/>
  </mergeCells>
  <hyperlinks>
    <hyperlink ref="B3" location="1单位账户设立登记申请表!A1" display="单位账户设立登记申请表"/>
    <hyperlink ref="B4" location="2个人账户设立申请表!A1" display="个人账户设立申请表"/>
    <hyperlink ref="B5" location="3-1个人账户同城转移启封申请表!A1" display="个人账户同城转移启封申请表"/>
    <hyperlink ref="B6" location="3-2个人账户同城转移申请表!A1" display="个人账户同城转移申请表"/>
    <hyperlink ref="B7" location="4个人账户启封申请表!A1" display="个人账户启封申请表"/>
    <hyperlink ref="B8" location="5缴存委托扣款协议!A1" display="缴存委托扣款协议"/>
  </hyperlink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" width="13.4"/>
    <col collapsed="false" customWidth="true" hidden="false" outlineLevel="0" max="2" min="2" style="11" width="13.19"/>
    <col collapsed="false" customWidth="true" hidden="false" outlineLevel="0" max="3" min="3" style="11" width="30.59"/>
    <col collapsed="false" customWidth="true" hidden="false" outlineLevel="0" max="4" min="4" style="11" width="13.4"/>
    <col collapsed="false" customWidth="true" hidden="false" outlineLevel="0" max="5" min="5" style="11" width="30.59"/>
    <col collapsed="false" customWidth="false" hidden="false" outlineLevel="0" max="257" min="6" style="11" width="8.99"/>
  </cols>
  <sheetData>
    <row r="1" customFormat="false" ht="52.95" hidden="false" customHeight="true" outlineLevel="0" collapsed="false">
      <c r="A1" s="12" t="s">
        <v>5</v>
      </c>
      <c r="B1" s="12"/>
      <c r="C1" s="12"/>
      <c r="D1" s="12"/>
      <c r="E1" s="12"/>
    </row>
    <row r="2" customFormat="false" ht="40.05" hidden="false" customHeight="true" outlineLevel="0" collapsed="false">
      <c r="A2" s="13" t="s">
        <v>17</v>
      </c>
      <c r="B2" s="14"/>
      <c r="C2" s="14"/>
      <c r="D2" s="13" t="s">
        <v>18</v>
      </c>
      <c r="E2" s="14"/>
    </row>
    <row r="3" customFormat="false" ht="27" hidden="false" customHeight="true" outlineLevel="0" collapsed="false">
      <c r="A3" s="13" t="s">
        <v>19</v>
      </c>
      <c r="B3" s="14"/>
      <c r="C3" s="14"/>
      <c r="D3" s="13" t="s">
        <v>20</v>
      </c>
      <c r="E3" s="14"/>
    </row>
    <row r="4" customFormat="false" ht="27" hidden="false" customHeight="true" outlineLevel="0" collapsed="false">
      <c r="A4" s="13" t="s">
        <v>21</v>
      </c>
      <c r="B4" s="14"/>
      <c r="C4" s="14"/>
      <c r="D4" s="13" t="s">
        <v>22</v>
      </c>
      <c r="E4" s="14"/>
    </row>
    <row r="5" customFormat="false" ht="27" hidden="false" customHeight="true" outlineLevel="0" collapsed="false">
      <c r="A5" s="13" t="s">
        <v>23</v>
      </c>
      <c r="B5" s="14"/>
      <c r="C5" s="14"/>
      <c r="D5" s="13" t="s">
        <v>24</v>
      </c>
      <c r="E5" s="14"/>
    </row>
    <row r="6" customFormat="false" ht="27" hidden="false" customHeight="true" outlineLevel="0" collapsed="false">
      <c r="A6" s="13" t="s">
        <v>25</v>
      </c>
      <c r="B6" s="14"/>
      <c r="C6" s="14"/>
      <c r="D6" s="13" t="s">
        <v>26</v>
      </c>
      <c r="E6" s="14"/>
    </row>
    <row r="7" customFormat="false" ht="27" hidden="false" customHeight="true" outlineLevel="0" collapsed="false">
      <c r="A7" s="13" t="s">
        <v>27</v>
      </c>
      <c r="B7" s="15"/>
      <c r="C7" s="15"/>
      <c r="D7" s="13" t="s">
        <v>28</v>
      </c>
      <c r="E7" s="14"/>
    </row>
    <row r="8" customFormat="false" ht="27.75" hidden="false" customHeight="true" outlineLevel="0" collapsed="false">
      <c r="A8" s="13" t="s">
        <v>29</v>
      </c>
      <c r="B8" s="14"/>
      <c r="C8" s="14"/>
      <c r="D8" s="13" t="s">
        <v>30</v>
      </c>
      <c r="E8" s="14"/>
    </row>
    <row r="9" customFormat="false" ht="27.75" hidden="false" customHeight="true" outlineLevel="0" collapsed="false">
      <c r="A9" s="13" t="s">
        <v>31</v>
      </c>
      <c r="B9" s="14"/>
      <c r="C9" s="14"/>
      <c r="D9" s="13" t="s">
        <v>32</v>
      </c>
      <c r="E9" s="14"/>
    </row>
    <row r="10" customFormat="false" ht="27.9" hidden="false" customHeight="true" outlineLevel="0" collapsed="false">
      <c r="A10" s="13" t="s">
        <v>33</v>
      </c>
      <c r="B10" s="13" t="s">
        <v>34</v>
      </c>
      <c r="C10" s="16"/>
      <c r="D10" s="13" t="s">
        <v>35</v>
      </c>
      <c r="E10" s="16"/>
    </row>
    <row r="11" customFormat="false" ht="26.4" hidden="false" customHeight="true" outlineLevel="0" collapsed="false">
      <c r="A11" s="13"/>
      <c r="B11" s="13" t="s">
        <v>36</v>
      </c>
      <c r="C11" s="14"/>
      <c r="D11" s="13" t="s">
        <v>37</v>
      </c>
      <c r="E11" s="16"/>
    </row>
    <row r="12" customFormat="false" ht="26.25" hidden="false" customHeight="true" outlineLevel="0" collapsed="false">
      <c r="A12" s="13" t="s">
        <v>38</v>
      </c>
      <c r="B12" s="13" t="s">
        <v>34</v>
      </c>
      <c r="C12" s="16"/>
      <c r="D12" s="13" t="s">
        <v>35</v>
      </c>
      <c r="E12" s="16"/>
    </row>
    <row r="13" customFormat="false" ht="28.5" hidden="false" customHeight="true" outlineLevel="0" collapsed="false">
      <c r="A13" s="13"/>
      <c r="B13" s="13" t="s">
        <v>36</v>
      </c>
      <c r="C13" s="14"/>
      <c r="D13" s="13" t="s">
        <v>37</v>
      </c>
      <c r="E13" s="16"/>
    </row>
    <row r="14" customFormat="false" ht="28.5" hidden="false" customHeight="true" outlineLevel="0" collapsed="false">
      <c r="A14" s="13"/>
      <c r="B14" s="13" t="s">
        <v>21</v>
      </c>
      <c r="C14" s="14"/>
      <c r="D14" s="13" t="s">
        <v>39</v>
      </c>
      <c r="E14" s="14"/>
    </row>
    <row r="15" customFormat="false" ht="27.75" hidden="false" customHeight="true" outlineLevel="0" collapsed="false">
      <c r="A15" s="17" t="s">
        <v>40</v>
      </c>
      <c r="B15" s="17" t="s">
        <v>41</v>
      </c>
      <c r="C15" s="18" t="s">
        <v>42</v>
      </c>
      <c r="D15" s="17" t="s">
        <v>43</v>
      </c>
      <c r="E15" s="19"/>
    </row>
    <row r="16" customFormat="false" ht="26.25" hidden="false" customHeight="true" outlineLevel="0" collapsed="false">
      <c r="A16" s="17"/>
      <c r="B16" s="13" t="s">
        <v>44</v>
      </c>
      <c r="C16" s="20" t="s">
        <v>45</v>
      </c>
      <c r="D16" s="13" t="s">
        <v>46</v>
      </c>
      <c r="E16" s="20" t="s">
        <v>45</v>
      </c>
    </row>
    <row r="17" customFormat="false" ht="30" hidden="false" customHeight="true" outlineLevel="0" collapsed="false">
      <c r="A17" s="17"/>
      <c r="B17" s="13" t="s">
        <v>47</v>
      </c>
      <c r="C17" s="14"/>
      <c r="D17" s="21" t="s">
        <v>48</v>
      </c>
      <c r="E17" s="14"/>
    </row>
    <row r="18" customFormat="false" ht="30" hidden="false" customHeight="true" outlineLevel="0" collapsed="false">
      <c r="A18" s="22" t="s">
        <v>49</v>
      </c>
      <c r="B18" s="22"/>
      <c r="C18" s="14"/>
      <c r="D18" s="14"/>
      <c r="E18" s="14"/>
    </row>
    <row r="19" customFormat="false" ht="30" hidden="false" customHeight="true" outlineLevel="0" collapsed="false">
      <c r="A19" s="22" t="s">
        <v>50</v>
      </c>
      <c r="B19" s="22"/>
      <c r="C19" s="14"/>
      <c r="D19" s="22" t="s">
        <v>51</v>
      </c>
      <c r="E19" s="14"/>
    </row>
    <row r="20" customFormat="false" ht="93" hidden="false" customHeight="true" outlineLevel="0" collapsed="false">
      <c r="A20" s="23" t="s">
        <v>52</v>
      </c>
      <c r="B20" s="24" t="s">
        <v>53</v>
      </c>
      <c r="C20" s="24"/>
      <c r="D20" s="24"/>
      <c r="E20" s="24"/>
    </row>
    <row r="21" customFormat="false" ht="12" hidden="false" customHeight="true" outlineLevel="0" collapsed="false">
      <c r="A21" s="23"/>
      <c r="B21" s="25"/>
      <c r="C21" s="26"/>
      <c r="D21" s="26"/>
      <c r="E21" s="27"/>
    </row>
    <row r="22" customFormat="false" ht="19.95" hidden="false" customHeight="true" outlineLevel="0" collapsed="false">
      <c r="A22" s="23"/>
      <c r="B22" s="28" t="s">
        <v>54</v>
      </c>
      <c r="C22" s="28"/>
      <c r="D22" s="29"/>
      <c r="E22" s="30"/>
    </row>
    <row r="23" customFormat="false" ht="19.95" hidden="false" customHeight="true" outlineLevel="0" collapsed="false">
      <c r="A23" s="23"/>
      <c r="B23" s="31"/>
      <c r="C23" s="29"/>
      <c r="D23" s="32" t="s">
        <v>55</v>
      </c>
      <c r="E23" s="32"/>
    </row>
    <row r="24" customFormat="false" ht="19.95" hidden="false" customHeight="true" outlineLevel="0" collapsed="false">
      <c r="A24" s="23"/>
      <c r="B24" s="33" t="s">
        <v>56</v>
      </c>
      <c r="C24" s="33"/>
      <c r="D24" s="34" t="s">
        <v>57</v>
      </c>
      <c r="E24" s="34"/>
    </row>
    <row r="25" customFormat="false" ht="19.95" hidden="false" customHeight="true" outlineLevel="0" collapsed="false">
      <c r="A25" s="23"/>
      <c r="B25" s="35"/>
      <c r="C25" s="35"/>
      <c r="D25" s="36"/>
      <c r="E25" s="36"/>
    </row>
    <row r="26" customFormat="false" ht="19.95" hidden="false" customHeight="true" outlineLevel="0" collapsed="false">
      <c r="A26" s="37" t="s">
        <v>58</v>
      </c>
      <c r="B26" s="37"/>
      <c r="C26" s="37"/>
      <c r="D26" s="37"/>
      <c r="E26" s="37"/>
    </row>
    <row r="27" customFormat="false" ht="28.5" hidden="false" customHeight="true" outlineLevel="0" collapsed="false">
      <c r="A27" s="38" t="s">
        <v>59</v>
      </c>
      <c r="B27" s="38"/>
      <c r="C27" s="38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26.25" hidden="false" customHeight="true" outlineLevel="0" collapsed="false">
      <c r="A28" s="40" t="s">
        <v>60</v>
      </c>
      <c r="B28" s="40"/>
      <c r="C28" s="40"/>
      <c r="D28" s="40"/>
      <c r="E28" s="40"/>
    </row>
    <row r="29" customFormat="false" ht="16.2" hidden="false" customHeight="true" outlineLevel="0" collapsed="false">
      <c r="A29" s="26" t="s">
        <v>61</v>
      </c>
      <c r="B29" s="26"/>
      <c r="C29" s="26"/>
      <c r="D29" s="26"/>
      <c r="E29" s="26"/>
    </row>
    <row r="30" customFormat="false" ht="16.2" hidden="false" customHeight="true" outlineLevel="0" collapsed="false">
      <c r="A30" s="26" t="s">
        <v>62</v>
      </c>
      <c r="B30" s="26"/>
      <c r="C30" s="26"/>
      <c r="D30" s="26"/>
      <c r="E30" s="26"/>
    </row>
    <row r="31" customFormat="false" ht="16.2" hidden="false" customHeight="true" outlineLevel="0" collapsed="false">
      <c r="A31" s="26" t="s">
        <v>63</v>
      </c>
      <c r="B31" s="26"/>
      <c r="C31" s="26"/>
      <c r="D31" s="26"/>
      <c r="E31" s="26"/>
    </row>
    <row r="32" customFormat="false" ht="16.2" hidden="false" customHeight="true" outlineLevel="0" collapsed="false">
      <c r="A32" s="26" t="s">
        <v>64</v>
      </c>
      <c r="B32" s="26"/>
      <c r="C32" s="26"/>
      <c r="D32" s="26"/>
      <c r="E32" s="26"/>
    </row>
    <row r="33" customFormat="false" ht="18" hidden="false" customHeight="true" outlineLevel="0" collapsed="false">
      <c r="A33" s="26"/>
      <c r="B33" s="26"/>
      <c r="C33" s="26"/>
      <c r="D33" s="26"/>
      <c r="E33" s="26"/>
    </row>
    <row r="34" customFormat="false" ht="27.6" hidden="false" customHeight="true" outlineLevel="0" collapsed="false">
      <c r="A34" s="41"/>
      <c r="B34" s="41"/>
      <c r="C34" s="41"/>
      <c r="D34" s="41"/>
      <c r="E34" s="41"/>
    </row>
    <row r="35" customFormat="false" ht="15.6" hidden="false" customHeight="false" outlineLevel="0" collapsed="false">
      <c r="A35" s="26"/>
      <c r="B35" s="26"/>
      <c r="C35" s="26"/>
      <c r="D35" s="26"/>
      <c r="E35" s="26"/>
    </row>
  </sheetData>
  <mergeCells count="33">
    <mergeCell ref="A1:E1"/>
    <mergeCell ref="B2:C2"/>
    <mergeCell ref="B3:C3"/>
    <mergeCell ref="B4:C4"/>
    <mergeCell ref="B5:C5"/>
    <mergeCell ref="B6:C6"/>
    <mergeCell ref="B7:C7"/>
    <mergeCell ref="B8:C8"/>
    <mergeCell ref="B9:C9"/>
    <mergeCell ref="A10:A11"/>
    <mergeCell ref="A12:A14"/>
    <mergeCell ref="A15:A17"/>
    <mergeCell ref="A18:B18"/>
    <mergeCell ref="C18:E18"/>
    <mergeCell ref="A19:B19"/>
    <mergeCell ref="A20:A25"/>
    <mergeCell ref="B20:E20"/>
    <mergeCell ref="B22:C22"/>
    <mergeCell ref="D23:E23"/>
    <mergeCell ref="B24:C24"/>
    <mergeCell ref="D24:E24"/>
    <mergeCell ref="B25:C25"/>
    <mergeCell ref="D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</mergeCells>
  <dataValidations count="8">
    <dataValidation allowBlank="true" errorStyle="stop" operator="between" showDropDown="false" showErrorMessage="true" showInputMessage="false" sqref="E17" type="list">
      <formula1>"建设银行,工商银行,中国银行,农业银行,南粤银行,农商银行,光大银行,邮储银行"</formula1>
      <formula2>0</formula2>
    </dataValidation>
    <dataValidation allowBlank="true" errorStyle="stop" operator="between" showDropDown="false" showErrorMessage="true" showInputMessage="false" sqref="C11 C13" type="list">
      <formula1>#REF!</formula1>
      <formula2>0</formula2>
    </dataValidation>
    <dataValidation allowBlank="true" errorStyle="stop" operator="between" showDropDown="false" showErrorMessage="true" showInputMessage="false" sqref="E6" type="list">
      <formula1>#REF!</formula1>
      <formula2>0</formula2>
    </dataValidation>
    <dataValidation allowBlank="true" errorStyle="stop" operator="between" showDropDown="false" showErrorMessage="true" showInputMessage="false" sqref="B5:C5" type="list">
      <formula1>#REF!</formula1>
      <formula2>0</formula2>
    </dataValidation>
    <dataValidation allowBlank="true" errorStyle="stop" operator="between" showDropDown="false" showErrorMessage="true" showInputMessage="false" sqref="E3" type="list">
      <formula1>"赤坎区,霞山区,麻章区,开发区,坡头区,吴川市,廉江市,遂溪县,雷州市,徐闻县"</formula1>
      <formula2>0</formula2>
    </dataValidation>
    <dataValidation allowBlank="true" errorStyle="stop" operator="between" showDropDown="false" showErrorMessage="true" showInputMessage="false" sqref="E5" type="list">
      <formula1>#REF!</formula1>
      <formula2>0</formula2>
    </dataValidation>
    <dataValidation allowBlank="true" errorStyle="stop" operator="between" showDropDown="false" showErrorMessage="true" showInputMessage="false" sqref="B8:C8" type="list">
      <formula1>#REF!</formula1>
      <formula2>0</formula2>
    </dataValidation>
    <dataValidation allowBlank="true" errorStyle="stop" operator="between" showDropDown="false" showErrorMessage="true" showInputMessage="false" sqref="B6:C6" type="list">
      <formula1>#REF!</formula1>
      <formula2>0</formula2>
    </dataValidation>
  </dataValidations>
  <printOptions headings="false" gridLines="false" gridLinesSet="true" horizontalCentered="true" verticalCentered="false"/>
  <pageMargins left="0.275" right="0.118055555555556" top="0.590277777777778" bottom="0.3930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:O27"/>
    </sheetView>
  </sheetViews>
  <sheetFormatPr defaultColWidth="8.890625" defaultRowHeight="14.4" zeroHeight="false" outlineLevelRow="0" outlineLevelCol="0"/>
  <cols>
    <col collapsed="false" customWidth="true" hidden="false" outlineLevel="0" max="1" min="1" style="42" width="5.89"/>
    <col collapsed="false" customWidth="true" hidden="false" outlineLevel="0" max="2" min="2" style="43" width="11.09"/>
    <col collapsed="false" customWidth="true" hidden="false" outlineLevel="0" max="3" min="3" style="43" width="10.59"/>
    <col collapsed="false" customWidth="true" hidden="false" outlineLevel="0" max="4" min="4" style="43" width="20.59"/>
    <col collapsed="false" customWidth="true" hidden="false" outlineLevel="0" max="5" min="5" style="42" width="30.59"/>
    <col collapsed="false" customWidth="true" hidden="false" outlineLevel="0" max="7" min="6" style="42" width="10.59"/>
    <col collapsed="false" customWidth="true" hidden="false" outlineLevel="0" max="8" min="8" style="43" width="12.59"/>
    <col collapsed="false" customWidth="true" hidden="false" outlineLevel="0" max="9" min="9" style="42" width="12.59"/>
    <col collapsed="false" customWidth="true" hidden="false" outlineLevel="0" max="10" min="10" style="42" width="8.59"/>
    <col collapsed="false" customWidth="true" hidden="false" outlineLevel="0" max="11" min="11" style="42" width="12.59"/>
    <col collapsed="false" customWidth="true" hidden="false" outlineLevel="0" max="12" min="12" style="42" width="8.59"/>
    <col collapsed="false" customWidth="true" hidden="false" outlineLevel="0" max="13" min="13" style="43" width="8.59"/>
    <col collapsed="false" customWidth="true" hidden="false" outlineLevel="0" max="15" min="14" style="42" width="12.59"/>
    <col collapsed="false" customWidth="true" hidden="false" outlineLevel="0" max="16" min="16" style="42" width="8.59"/>
    <col collapsed="false" customWidth="false" hidden="false" outlineLevel="0" max="232" min="17" style="42" width="8.89"/>
    <col collapsed="false" customWidth="false" hidden="false" outlineLevel="0" max="257" min="233" style="44" width="8.89"/>
  </cols>
  <sheetData>
    <row r="1" s="47" customFormat="true" ht="60.7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6" t="s">
        <v>66</v>
      </c>
      <c r="O1" s="46"/>
    </row>
    <row r="2" s="47" customFormat="true" ht="28.2" hidden="false" customHeight="true" outlineLevel="0" collapsed="false">
      <c r="A2" s="48" t="s">
        <v>67</v>
      </c>
      <c r="B2" s="48"/>
      <c r="C2" s="49"/>
      <c r="D2" s="49"/>
      <c r="E2" s="49"/>
      <c r="F2" s="49"/>
      <c r="G2" s="49"/>
      <c r="H2" s="48" t="s">
        <v>68</v>
      </c>
      <c r="I2" s="48"/>
      <c r="J2" s="48"/>
      <c r="K2" s="48" t="s">
        <v>34</v>
      </c>
      <c r="L2" s="48"/>
      <c r="M2" s="50"/>
      <c r="N2" s="50"/>
      <c r="O2" s="50"/>
    </row>
    <row r="3" s="47" customFormat="true" ht="28.2" hidden="false" customHeight="true" outlineLevel="0" collapsed="false">
      <c r="A3" s="48" t="s">
        <v>69</v>
      </c>
      <c r="B3" s="48"/>
      <c r="C3" s="48"/>
      <c r="D3" s="48"/>
      <c r="E3" s="48" t="s">
        <v>70</v>
      </c>
      <c r="F3" s="51" t="s">
        <v>71</v>
      </c>
      <c r="G3" s="51"/>
      <c r="H3" s="48"/>
      <c r="I3" s="48"/>
      <c r="J3" s="48"/>
      <c r="K3" s="48" t="s">
        <v>35</v>
      </c>
      <c r="L3" s="48"/>
      <c r="M3" s="49"/>
      <c r="N3" s="49"/>
      <c r="O3" s="49"/>
    </row>
    <row r="4" s="54" customFormat="true" ht="36.75" hidden="false" customHeight="true" outlineLevel="0" collapsed="false">
      <c r="A4" s="52" t="s">
        <v>1</v>
      </c>
      <c r="B4" s="53" t="s">
        <v>34</v>
      </c>
      <c r="C4" s="53" t="s">
        <v>36</v>
      </c>
      <c r="D4" s="53" t="s">
        <v>37</v>
      </c>
      <c r="E4" s="52" t="s">
        <v>72</v>
      </c>
      <c r="F4" s="52" t="s">
        <v>73</v>
      </c>
      <c r="G4" s="52" t="s">
        <v>74</v>
      </c>
      <c r="H4" s="52" t="s">
        <v>75</v>
      </c>
      <c r="I4" s="53" t="s">
        <v>76</v>
      </c>
      <c r="J4" s="52" t="s">
        <v>77</v>
      </c>
      <c r="K4" s="52" t="s">
        <v>78</v>
      </c>
      <c r="L4" s="52" t="s">
        <v>79</v>
      </c>
      <c r="M4" s="52" t="s">
        <v>80</v>
      </c>
      <c r="N4" s="52" t="s">
        <v>21</v>
      </c>
      <c r="O4" s="52" t="s">
        <v>81</v>
      </c>
    </row>
    <row r="5" s="62" customFormat="true" ht="27" hidden="false" customHeight="true" outlineLevel="0" collapsed="false">
      <c r="A5" s="55" t="s">
        <v>82</v>
      </c>
      <c r="B5" s="56" t="s">
        <v>83</v>
      </c>
      <c r="C5" s="56" t="s">
        <v>84</v>
      </c>
      <c r="D5" s="57" t="s">
        <v>85</v>
      </c>
      <c r="E5" s="56" t="s">
        <v>86</v>
      </c>
      <c r="F5" s="57" t="s">
        <v>87</v>
      </c>
      <c r="G5" s="57" t="s">
        <v>88</v>
      </c>
      <c r="H5" s="58" t="s">
        <v>89</v>
      </c>
      <c r="I5" s="59" t="s">
        <v>90</v>
      </c>
      <c r="J5" s="60" t="s">
        <v>91</v>
      </c>
      <c r="K5" s="60" t="s">
        <v>92</v>
      </c>
      <c r="L5" s="61" t="s">
        <v>93</v>
      </c>
      <c r="M5" s="58" t="s">
        <v>94</v>
      </c>
      <c r="N5" s="61" t="s">
        <v>95</v>
      </c>
      <c r="O5" s="61" t="s">
        <v>96</v>
      </c>
    </row>
    <row r="6" s="42" customFormat="true" ht="27" hidden="false" customHeight="true" outlineLevel="0" collapsed="false">
      <c r="A6" s="63" t="n">
        <v>1</v>
      </c>
      <c r="B6" s="16"/>
      <c r="C6" s="14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</row>
    <row r="7" s="42" customFormat="true" ht="27" hidden="false" customHeight="true" outlineLevel="0" collapsed="false">
      <c r="A7" s="63" t="n">
        <v>2</v>
      </c>
      <c r="B7" s="16"/>
      <c r="C7" s="14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</row>
    <row r="8" s="42" customFormat="true" ht="27" hidden="false" customHeight="true" outlineLevel="0" collapsed="false">
      <c r="A8" s="63" t="n">
        <v>3</v>
      </c>
      <c r="B8" s="64"/>
      <c r="C8" s="14"/>
      <c r="D8" s="64"/>
      <c r="E8" s="65"/>
      <c r="F8" s="66"/>
      <c r="G8" s="66"/>
      <c r="H8" s="16"/>
      <c r="I8" s="16"/>
      <c r="J8" s="16"/>
      <c r="K8" s="16"/>
      <c r="L8" s="67"/>
      <c r="M8" s="16"/>
      <c r="N8" s="68"/>
      <c r="O8" s="68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</row>
    <row r="9" s="42" customFormat="true" ht="27" hidden="false" customHeight="true" outlineLevel="0" collapsed="false">
      <c r="A9" s="63" t="n">
        <v>4</v>
      </c>
      <c r="B9" s="64"/>
      <c r="C9" s="14"/>
      <c r="D9" s="64"/>
      <c r="E9" s="65"/>
      <c r="F9" s="66"/>
      <c r="G9" s="66"/>
      <c r="H9" s="16"/>
      <c r="I9" s="16"/>
      <c r="J9" s="16"/>
      <c r="K9" s="16"/>
      <c r="L9" s="67"/>
      <c r="M9" s="16"/>
      <c r="N9" s="68"/>
      <c r="O9" s="68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</row>
    <row r="10" s="42" customFormat="true" ht="27" hidden="false" customHeight="true" outlineLevel="0" collapsed="false">
      <c r="A10" s="63" t="n">
        <v>5</v>
      </c>
      <c r="B10" s="64"/>
      <c r="C10" s="14"/>
      <c r="D10" s="64"/>
      <c r="E10" s="65"/>
      <c r="F10" s="66"/>
      <c r="G10" s="66"/>
      <c r="H10" s="16"/>
      <c r="I10" s="16"/>
      <c r="J10" s="16"/>
      <c r="K10" s="16"/>
      <c r="L10" s="67"/>
      <c r="M10" s="16"/>
      <c r="N10" s="68"/>
      <c r="O10" s="68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</row>
    <row r="11" s="42" customFormat="true" ht="27" hidden="false" customHeight="true" outlineLevel="0" collapsed="false">
      <c r="A11" s="63" t="n">
        <v>6</v>
      </c>
      <c r="B11" s="64"/>
      <c r="C11" s="14"/>
      <c r="D11" s="64"/>
      <c r="E11" s="65"/>
      <c r="F11" s="66"/>
      <c r="G11" s="66"/>
      <c r="H11" s="16"/>
      <c r="I11" s="16"/>
      <c r="J11" s="16"/>
      <c r="K11" s="16"/>
      <c r="L11" s="67"/>
      <c r="M11" s="16"/>
      <c r="N11" s="68"/>
      <c r="O11" s="68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</row>
    <row r="12" s="42" customFormat="true" ht="27" hidden="false" customHeight="true" outlineLevel="0" collapsed="false">
      <c r="A12" s="63" t="n">
        <v>7</v>
      </c>
      <c r="B12" s="64"/>
      <c r="C12" s="14"/>
      <c r="D12" s="64"/>
      <c r="E12" s="65"/>
      <c r="F12" s="66"/>
      <c r="G12" s="66"/>
      <c r="H12" s="16"/>
      <c r="I12" s="16"/>
      <c r="J12" s="16"/>
      <c r="K12" s="16"/>
      <c r="L12" s="67"/>
      <c r="M12" s="16"/>
      <c r="N12" s="68"/>
      <c r="O12" s="68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</row>
    <row r="13" s="42" customFormat="true" ht="27" hidden="false" customHeight="true" outlineLevel="0" collapsed="false">
      <c r="A13" s="63" t="n">
        <v>8</v>
      </c>
      <c r="B13" s="64"/>
      <c r="C13" s="14"/>
      <c r="D13" s="64"/>
      <c r="E13" s="65"/>
      <c r="F13" s="66"/>
      <c r="G13" s="66"/>
      <c r="H13" s="16"/>
      <c r="I13" s="16"/>
      <c r="J13" s="16"/>
      <c r="K13" s="16"/>
      <c r="L13" s="67"/>
      <c r="M13" s="16"/>
      <c r="N13" s="68"/>
      <c r="O13" s="68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</row>
    <row r="14" s="42" customFormat="true" ht="27" hidden="false" customHeight="true" outlineLevel="0" collapsed="false">
      <c r="A14" s="63" t="n">
        <v>9</v>
      </c>
      <c r="B14" s="64"/>
      <c r="C14" s="14"/>
      <c r="D14" s="64"/>
      <c r="E14" s="65"/>
      <c r="F14" s="66"/>
      <c r="G14" s="66"/>
      <c r="H14" s="16"/>
      <c r="I14" s="16"/>
      <c r="J14" s="16"/>
      <c r="K14" s="16"/>
      <c r="L14" s="67"/>
      <c r="M14" s="16"/>
      <c r="N14" s="68"/>
      <c r="O14" s="68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</row>
    <row r="15" s="42" customFormat="true" ht="27" hidden="false" customHeight="true" outlineLevel="0" collapsed="false">
      <c r="A15" s="63" t="n">
        <v>10</v>
      </c>
      <c r="B15" s="64"/>
      <c r="C15" s="14"/>
      <c r="D15" s="64"/>
      <c r="E15" s="65"/>
      <c r="F15" s="66"/>
      <c r="G15" s="66"/>
      <c r="H15" s="16"/>
      <c r="I15" s="16"/>
      <c r="J15" s="16"/>
      <c r="K15" s="16"/>
      <c r="L15" s="67"/>
      <c r="M15" s="16"/>
      <c r="N15" s="68"/>
      <c r="O15" s="68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</row>
    <row r="16" s="42" customFormat="true" ht="27" hidden="false" customHeight="true" outlineLevel="0" collapsed="false">
      <c r="A16" s="63" t="n">
        <v>11</v>
      </c>
      <c r="B16" s="64"/>
      <c r="C16" s="14"/>
      <c r="D16" s="64"/>
      <c r="E16" s="65"/>
      <c r="F16" s="66"/>
      <c r="G16" s="66"/>
      <c r="H16" s="16"/>
      <c r="I16" s="16"/>
      <c r="J16" s="16"/>
      <c r="K16" s="16"/>
      <c r="L16" s="67"/>
      <c r="M16" s="16"/>
      <c r="N16" s="68"/>
      <c r="O16" s="68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</row>
    <row r="17" s="42" customFormat="true" ht="27" hidden="false" customHeight="true" outlineLevel="0" collapsed="false">
      <c r="A17" s="63" t="n">
        <v>12</v>
      </c>
      <c r="B17" s="64"/>
      <c r="C17" s="14"/>
      <c r="D17" s="64"/>
      <c r="E17" s="65"/>
      <c r="F17" s="66"/>
      <c r="G17" s="66"/>
      <c r="H17" s="16"/>
      <c r="I17" s="16"/>
      <c r="J17" s="16"/>
      <c r="K17" s="16"/>
      <c r="L17" s="67"/>
      <c r="M17" s="16"/>
      <c r="N17" s="68"/>
      <c r="O17" s="68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</row>
    <row r="18" s="42" customFormat="true" ht="27" hidden="false" customHeight="true" outlineLevel="0" collapsed="false">
      <c r="A18" s="63" t="n">
        <v>13</v>
      </c>
      <c r="B18" s="64"/>
      <c r="C18" s="14"/>
      <c r="D18" s="64"/>
      <c r="E18" s="65"/>
      <c r="F18" s="66"/>
      <c r="G18" s="66"/>
      <c r="H18" s="16"/>
      <c r="I18" s="16"/>
      <c r="J18" s="16"/>
      <c r="K18" s="16"/>
      <c r="L18" s="67"/>
      <c r="M18" s="16"/>
      <c r="N18" s="68"/>
      <c r="O18" s="68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</row>
    <row r="19" s="42" customFormat="true" ht="27" hidden="false" customHeight="true" outlineLevel="0" collapsed="false">
      <c r="A19" s="63" t="n">
        <v>14</v>
      </c>
      <c r="B19" s="64"/>
      <c r="C19" s="14"/>
      <c r="D19" s="64"/>
      <c r="E19" s="65"/>
      <c r="F19" s="66"/>
      <c r="G19" s="66"/>
      <c r="H19" s="16"/>
      <c r="I19" s="16"/>
      <c r="J19" s="16"/>
      <c r="K19" s="16"/>
      <c r="L19" s="67"/>
      <c r="M19" s="16"/>
      <c r="N19" s="68"/>
      <c r="O19" s="68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</row>
    <row r="20" s="42" customFormat="true" ht="27" hidden="false" customHeight="true" outlineLevel="0" collapsed="false">
      <c r="A20" s="63" t="n">
        <v>15</v>
      </c>
      <c r="B20" s="64"/>
      <c r="C20" s="14"/>
      <c r="D20" s="64"/>
      <c r="E20" s="65"/>
      <c r="F20" s="66"/>
      <c r="G20" s="66"/>
      <c r="H20" s="16"/>
      <c r="I20" s="16"/>
      <c r="J20" s="16"/>
      <c r="K20" s="16"/>
      <c r="L20" s="67"/>
      <c r="M20" s="16"/>
      <c r="N20" s="68"/>
      <c r="O20" s="68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</row>
    <row r="21" s="42" customFormat="true" ht="27" hidden="false" customHeight="true" outlineLevel="0" collapsed="false">
      <c r="A21" s="63" t="n">
        <v>16</v>
      </c>
      <c r="B21" s="64"/>
      <c r="C21" s="14"/>
      <c r="D21" s="64"/>
      <c r="E21" s="65"/>
      <c r="F21" s="66"/>
      <c r="G21" s="66"/>
      <c r="H21" s="16"/>
      <c r="I21" s="16"/>
      <c r="J21" s="16"/>
      <c r="K21" s="16"/>
      <c r="L21" s="67"/>
      <c r="M21" s="16"/>
      <c r="N21" s="68"/>
      <c r="O21" s="68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</row>
    <row r="22" s="42" customFormat="true" ht="27" hidden="false" customHeight="true" outlineLevel="0" collapsed="false">
      <c r="A22" s="63" t="n">
        <v>17</v>
      </c>
      <c r="B22" s="64"/>
      <c r="C22" s="14"/>
      <c r="D22" s="64"/>
      <c r="E22" s="65"/>
      <c r="F22" s="66"/>
      <c r="G22" s="66"/>
      <c r="H22" s="16"/>
      <c r="I22" s="16"/>
      <c r="J22" s="16"/>
      <c r="K22" s="16"/>
      <c r="L22" s="67"/>
      <c r="M22" s="16"/>
      <c r="N22" s="68"/>
      <c r="O22" s="68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</row>
    <row r="23" s="42" customFormat="true" ht="27" hidden="false" customHeight="true" outlineLevel="0" collapsed="false">
      <c r="A23" s="63" t="n">
        <v>18</v>
      </c>
      <c r="B23" s="64"/>
      <c r="C23" s="14"/>
      <c r="D23" s="64"/>
      <c r="E23" s="65"/>
      <c r="F23" s="66"/>
      <c r="G23" s="66"/>
      <c r="H23" s="16"/>
      <c r="I23" s="16"/>
      <c r="J23" s="16"/>
      <c r="K23" s="16"/>
      <c r="L23" s="67"/>
      <c r="M23" s="16"/>
      <c r="N23" s="68"/>
      <c r="O23" s="68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</row>
    <row r="24" s="42" customFormat="true" ht="27" hidden="false" customHeight="true" outlineLevel="0" collapsed="false">
      <c r="A24" s="63" t="n">
        <v>19</v>
      </c>
      <c r="B24" s="64"/>
      <c r="C24" s="14"/>
      <c r="D24" s="64"/>
      <c r="E24" s="65"/>
      <c r="F24" s="66"/>
      <c r="G24" s="66"/>
      <c r="H24" s="16"/>
      <c r="I24" s="16"/>
      <c r="J24" s="16"/>
      <c r="K24" s="16"/>
      <c r="L24" s="67"/>
      <c r="M24" s="16"/>
      <c r="N24" s="68"/>
      <c r="O24" s="68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</row>
    <row r="25" s="42" customFormat="true" ht="27" hidden="false" customHeight="true" outlineLevel="0" collapsed="false">
      <c r="A25" s="63" t="n">
        <v>20</v>
      </c>
      <c r="B25" s="64"/>
      <c r="C25" s="14"/>
      <c r="D25" s="64"/>
      <c r="E25" s="65"/>
      <c r="F25" s="66"/>
      <c r="G25" s="66"/>
      <c r="H25" s="16"/>
      <c r="I25" s="16"/>
      <c r="J25" s="16"/>
      <c r="K25" s="16"/>
      <c r="L25" s="67"/>
      <c r="M25" s="16"/>
      <c r="N25" s="68"/>
      <c r="O25" s="68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</row>
    <row r="26" s="70" customFormat="true" ht="19.95" hidden="false" customHeight="true" outlineLevel="0" collapsed="false">
      <c r="A26" s="69" t="s">
        <v>97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ID26" s="71"/>
      <c r="IE26" s="71"/>
      <c r="IF26" s="71"/>
      <c r="IG26" s="71"/>
      <c r="IH26" s="71"/>
    </row>
    <row r="27" s="74" customFormat="true" ht="15" hidden="false" customHeight="tru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</row>
    <row r="28" s="74" customFormat="true" ht="15" hidden="false" customHeight="true" outlineLevel="0" collapsed="false">
      <c r="A28" s="75" t="s">
        <v>98</v>
      </c>
      <c r="B28" s="75"/>
      <c r="C28" s="75"/>
      <c r="D28" s="75"/>
      <c r="E28" s="75"/>
      <c r="F28" s="75"/>
      <c r="G28" s="75"/>
      <c r="H28" s="72"/>
      <c r="I28" s="72"/>
      <c r="J28" s="72"/>
      <c r="K28" s="72"/>
      <c r="L28" s="72"/>
      <c r="M28" s="72"/>
      <c r="N28" s="72"/>
      <c r="O28" s="72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</row>
    <row r="29" s="74" customFormat="true" ht="15" hidden="false" customHeight="true" outlineLevel="0" collapsed="false">
      <c r="A29" s="76" t="s">
        <v>99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</row>
    <row r="30" s="74" customFormat="true" ht="15" hidden="false" customHeight="true" outlineLevel="0" collapsed="false">
      <c r="A30" s="72" t="s">
        <v>100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</row>
    <row r="31" s="73" customFormat="true" ht="15" hidden="false" customHeight="true" outlineLevel="0" collapsed="false">
      <c r="A31" s="76" t="s">
        <v>10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</row>
    <row r="32" s="42" customFormat="true" ht="14.4" hidden="false" customHeight="false" outlineLevel="0" collapsed="false">
      <c r="A32" s="44"/>
      <c r="B32" s="44"/>
      <c r="C32" s="44"/>
      <c r="D32" s="44"/>
      <c r="E32" s="44"/>
      <c r="F32" s="44"/>
      <c r="G32" s="44"/>
      <c r="H32" s="77"/>
      <c r="I32" s="44"/>
      <c r="J32" s="44"/>
      <c r="K32" s="44"/>
      <c r="L32" s="44"/>
      <c r="M32" s="77"/>
      <c r="N32" s="44"/>
      <c r="O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</row>
    <row r="33" s="42" customFormat="true" ht="14.4" hidden="false" customHeight="false" outlineLevel="0" collapsed="false">
      <c r="A33" s="44"/>
      <c r="B33" s="44"/>
      <c r="C33" s="44"/>
      <c r="D33" s="44"/>
      <c r="E33" s="44"/>
      <c r="F33" s="44"/>
      <c r="G33" s="44"/>
      <c r="H33" s="77"/>
      <c r="I33" s="44"/>
      <c r="J33" s="44"/>
      <c r="K33" s="44"/>
      <c r="L33" s="44"/>
      <c r="M33" s="77"/>
      <c r="N33" s="44"/>
      <c r="O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</row>
    <row r="34" s="42" customFormat="true" ht="14.4" hidden="false" customHeight="false" outlineLevel="0" collapsed="false">
      <c r="A34" s="44"/>
      <c r="B34" s="44"/>
      <c r="C34" s="44"/>
      <c r="D34" s="44"/>
      <c r="E34" s="44"/>
      <c r="F34" s="44"/>
      <c r="G34" s="44"/>
      <c r="H34" s="77"/>
      <c r="I34" s="44"/>
      <c r="J34" s="44"/>
      <c r="K34" s="44"/>
      <c r="L34" s="44"/>
      <c r="M34" s="77"/>
      <c r="N34" s="44"/>
      <c r="O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</row>
    <row r="35" s="42" customFormat="true" ht="14.4" hidden="false" customHeight="false" outlineLevel="0" collapsed="false">
      <c r="A35" s="44"/>
      <c r="B35" s="44"/>
      <c r="C35" s="44"/>
      <c r="D35" s="44"/>
      <c r="E35" s="44"/>
      <c r="F35" s="44"/>
      <c r="G35" s="44"/>
      <c r="H35" s="77"/>
      <c r="I35" s="44"/>
      <c r="J35" s="44"/>
      <c r="K35" s="44"/>
      <c r="L35" s="44"/>
      <c r="M35" s="77"/>
      <c r="N35" s="44"/>
      <c r="O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</row>
    <row r="36" s="42" customFormat="true" ht="14.4" hidden="false" customHeight="false" outlineLevel="0" collapsed="false">
      <c r="A36" s="44"/>
      <c r="B36" s="44"/>
      <c r="C36" s="44"/>
      <c r="D36" s="44"/>
      <c r="E36" s="44"/>
      <c r="F36" s="44"/>
      <c r="G36" s="44"/>
      <c r="H36" s="77"/>
      <c r="I36" s="44"/>
      <c r="J36" s="44"/>
      <c r="K36" s="44"/>
      <c r="L36" s="44"/>
      <c r="M36" s="77"/>
      <c r="N36" s="44"/>
      <c r="O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</row>
    <row r="37" s="42" customFormat="true" ht="14.4" hidden="false" customHeight="false" outlineLevel="0" collapsed="false">
      <c r="A37" s="44"/>
      <c r="B37" s="44"/>
      <c r="C37" s="44"/>
      <c r="D37" s="44"/>
      <c r="E37" s="44"/>
      <c r="F37" s="44"/>
      <c r="G37" s="44"/>
      <c r="H37" s="77"/>
      <c r="I37" s="44"/>
      <c r="J37" s="44"/>
      <c r="K37" s="44"/>
      <c r="L37" s="44"/>
      <c r="M37" s="77"/>
      <c r="N37" s="44"/>
      <c r="O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</row>
    <row r="38" s="42" customFormat="true" ht="14.4" hidden="false" customHeight="false" outlineLevel="0" collapsed="false">
      <c r="A38" s="44"/>
      <c r="B38" s="44"/>
      <c r="C38" s="44"/>
      <c r="D38" s="44"/>
      <c r="E38" s="44"/>
      <c r="F38" s="44"/>
      <c r="G38" s="44"/>
      <c r="H38" s="77"/>
      <c r="I38" s="44"/>
      <c r="J38" s="44"/>
      <c r="K38" s="44"/>
      <c r="L38" s="44"/>
      <c r="M38" s="77"/>
      <c r="N38" s="44"/>
      <c r="O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</row>
    <row r="39" s="42" customFormat="true" ht="14.4" hidden="false" customHeight="false" outlineLevel="0" collapsed="false">
      <c r="A39" s="44"/>
      <c r="B39" s="44"/>
      <c r="C39" s="44"/>
      <c r="D39" s="44"/>
      <c r="E39" s="44"/>
      <c r="F39" s="44"/>
      <c r="G39" s="44"/>
      <c r="H39" s="77"/>
      <c r="I39" s="44"/>
      <c r="J39" s="44"/>
      <c r="K39" s="44"/>
      <c r="L39" s="44"/>
      <c r="M39" s="77"/>
      <c r="N39" s="44"/>
      <c r="O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</row>
    <row r="40" s="42" customFormat="true" ht="14.4" hidden="false" customHeight="false" outlineLevel="0" collapsed="false">
      <c r="A40" s="44"/>
      <c r="B40" s="44"/>
      <c r="C40" s="44"/>
      <c r="D40" s="44"/>
      <c r="E40" s="44"/>
      <c r="F40" s="44"/>
      <c r="G40" s="44"/>
      <c r="H40" s="77"/>
      <c r="I40" s="44"/>
      <c r="J40" s="44"/>
      <c r="K40" s="44"/>
      <c r="L40" s="44"/>
      <c r="M40" s="77"/>
      <c r="N40" s="44"/>
      <c r="O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</row>
    <row r="41" s="42" customFormat="true" ht="14.4" hidden="false" customHeight="false" outlineLevel="0" collapsed="false">
      <c r="A41" s="44"/>
      <c r="B41" s="44"/>
      <c r="C41" s="44"/>
      <c r="D41" s="44"/>
      <c r="E41" s="44"/>
      <c r="F41" s="44"/>
      <c r="G41" s="44"/>
      <c r="H41" s="77"/>
      <c r="I41" s="44"/>
      <c r="J41" s="44"/>
      <c r="K41" s="44"/>
      <c r="L41" s="44"/>
      <c r="M41" s="77"/>
      <c r="N41" s="44"/>
      <c r="O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</row>
    <row r="42" s="42" customFormat="true" ht="14.4" hidden="false" customHeight="false" outlineLevel="0" collapsed="false">
      <c r="A42" s="44"/>
      <c r="B42" s="44"/>
      <c r="C42" s="44"/>
      <c r="D42" s="44"/>
      <c r="E42" s="44"/>
      <c r="F42" s="44"/>
      <c r="G42" s="44"/>
      <c r="H42" s="77"/>
      <c r="I42" s="44"/>
      <c r="J42" s="44"/>
      <c r="K42" s="44"/>
      <c r="L42" s="44"/>
      <c r="M42" s="77"/>
      <c r="N42" s="44"/>
      <c r="O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</row>
    <row r="43" s="42" customFormat="true" ht="14.4" hidden="false" customHeight="false" outlineLevel="0" collapsed="false">
      <c r="A43" s="44"/>
      <c r="B43" s="44"/>
      <c r="C43" s="44"/>
      <c r="D43" s="44"/>
      <c r="E43" s="44"/>
      <c r="F43" s="44"/>
      <c r="G43" s="44"/>
      <c r="H43" s="77"/>
      <c r="I43" s="44"/>
      <c r="J43" s="44"/>
      <c r="K43" s="44"/>
      <c r="L43" s="44"/>
      <c r="M43" s="77"/>
      <c r="N43" s="44"/>
      <c r="O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</row>
    <row r="44" s="42" customFormat="true" ht="14.4" hidden="false" customHeight="false" outlineLevel="0" collapsed="false">
      <c r="A44" s="44"/>
      <c r="B44" s="44"/>
      <c r="C44" s="44"/>
      <c r="D44" s="44"/>
      <c r="E44" s="44"/>
      <c r="F44" s="44"/>
      <c r="G44" s="44"/>
      <c r="H44" s="77"/>
      <c r="I44" s="44"/>
      <c r="J44" s="44"/>
      <c r="K44" s="44"/>
      <c r="L44" s="44"/>
      <c r="M44" s="77"/>
      <c r="N44" s="44"/>
      <c r="O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</row>
    <row r="45" s="42" customFormat="true" ht="14.4" hidden="false" customHeight="false" outlineLevel="0" collapsed="false">
      <c r="A45" s="44"/>
      <c r="B45" s="44"/>
      <c r="C45" s="44"/>
      <c r="D45" s="44"/>
      <c r="E45" s="44"/>
      <c r="F45" s="44"/>
      <c r="G45" s="44"/>
      <c r="H45" s="77"/>
      <c r="I45" s="44"/>
      <c r="J45" s="44"/>
      <c r="K45" s="44"/>
      <c r="L45" s="44"/>
      <c r="M45" s="77"/>
      <c r="N45" s="44"/>
      <c r="O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</row>
    <row r="46" s="42" customFormat="true" ht="14.4" hidden="false" customHeight="false" outlineLevel="0" collapsed="false">
      <c r="A46" s="44"/>
      <c r="B46" s="44"/>
      <c r="C46" s="44"/>
      <c r="D46" s="44"/>
      <c r="E46" s="44"/>
      <c r="F46" s="44"/>
      <c r="G46" s="44"/>
      <c r="H46" s="77"/>
      <c r="I46" s="44"/>
      <c r="J46" s="44"/>
      <c r="K46" s="44"/>
      <c r="L46" s="44"/>
      <c r="M46" s="77"/>
      <c r="N46" s="44"/>
      <c r="O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</row>
    <row r="47" s="42" customFormat="true" ht="14.4" hidden="false" customHeight="false" outlineLevel="0" collapsed="false">
      <c r="A47" s="44"/>
      <c r="B47" s="44"/>
      <c r="C47" s="44"/>
      <c r="D47" s="44"/>
      <c r="E47" s="44"/>
      <c r="F47" s="44"/>
      <c r="G47" s="44"/>
      <c r="H47" s="77"/>
      <c r="I47" s="44"/>
      <c r="J47" s="44"/>
      <c r="K47" s="44"/>
      <c r="L47" s="44"/>
      <c r="M47" s="77"/>
      <c r="N47" s="44"/>
      <c r="O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</row>
    <row r="48" s="42" customFormat="true" ht="14.4" hidden="false" customHeight="false" outlineLevel="0" collapsed="false">
      <c r="A48" s="44"/>
      <c r="B48" s="44"/>
      <c r="C48" s="44"/>
      <c r="D48" s="44"/>
      <c r="E48" s="44"/>
      <c r="F48" s="44"/>
      <c r="G48" s="44"/>
      <c r="H48" s="77"/>
      <c r="I48" s="44"/>
      <c r="J48" s="44"/>
      <c r="K48" s="44"/>
      <c r="L48" s="44"/>
      <c r="M48" s="77"/>
      <c r="N48" s="44"/>
      <c r="O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</row>
    <row r="49" s="42" customFormat="true" ht="14.4" hidden="false" customHeight="false" outlineLevel="0" collapsed="false">
      <c r="A49" s="44"/>
      <c r="B49" s="44"/>
      <c r="C49" s="44"/>
      <c r="D49" s="44"/>
      <c r="E49" s="44"/>
      <c r="F49" s="44"/>
      <c r="G49" s="44"/>
      <c r="H49" s="77"/>
      <c r="I49" s="44"/>
      <c r="J49" s="44"/>
      <c r="K49" s="44"/>
      <c r="L49" s="44"/>
      <c r="M49" s="77"/>
      <c r="N49" s="44"/>
      <c r="O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</row>
    <row r="50" s="42" customFormat="true" ht="14.4" hidden="false" customHeight="false" outlineLevel="0" collapsed="false">
      <c r="A50" s="44"/>
      <c r="B50" s="44"/>
      <c r="C50" s="44"/>
      <c r="D50" s="44"/>
      <c r="E50" s="44"/>
      <c r="F50" s="44"/>
      <c r="G50" s="44"/>
      <c r="H50" s="77"/>
      <c r="I50" s="44"/>
      <c r="J50" s="44"/>
      <c r="K50" s="44"/>
      <c r="L50" s="44"/>
      <c r="M50" s="77"/>
      <c r="N50" s="44"/>
      <c r="O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</row>
    <row r="51" s="42" customFormat="true" ht="14.4" hidden="false" customHeight="false" outlineLevel="0" collapsed="false">
      <c r="A51" s="44"/>
      <c r="B51" s="44"/>
      <c r="C51" s="44"/>
      <c r="D51" s="44"/>
      <c r="E51" s="44"/>
      <c r="F51" s="44"/>
      <c r="G51" s="44"/>
      <c r="H51" s="77"/>
      <c r="I51" s="44"/>
      <c r="J51" s="44"/>
      <c r="K51" s="44"/>
      <c r="L51" s="44"/>
      <c r="M51" s="77"/>
      <c r="N51" s="44"/>
      <c r="O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</row>
    <row r="52" s="42" customFormat="true" ht="14.4" hidden="false" customHeight="false" outlineLevel="0" collapsed="false">
      <c r="A52" s="44"/>
      <c r="B52" s="44"/>
      <c r="C52" s="44"/>
      <c r="D52" s="44"/>
      <c r="E52" s="44"/>
      <c r="F52" s="44"/>
      <c r="G52" s="44"/>
      <c r="H52" s="77"/>
      <c r="I52" s="44"/>
      <c r="J52" s="44"/>
      <c r="K52" s="44"/>
      <c r="L52" s="44"/>
      <c r="M52" s="77"/>
      <c r="N52" s="44"/>
      <c r="O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</row>
    <row r="53" s="42" customFormat="true" ht="14.4" hidden="false" customHeight="false" outlineLevel="0" collapsed="false">
      <c r="A53" s="44"/>
      <c r="B53" s="44"/>
      <c r="C53" s="44"/>
      <c r="D53" s="44"/>
      <c r="E53" s="44"/>
      <c r="F53" s="44"/>
      <c r="G53" s="44"/>
      <c r="H53" s="77"/>
      <c r="I53" s="44"/>
      <c r="J53" s="44"/>
      <c r="K53" s="44"/>
      <c r="L53" s="44"/>
      <c r="M53" s="77"/>
      <c r="N53" s="44"/>
      <c r="O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</row>
    <row r="54" s="42" customFormat="true" ht="14.4" hidden="false" customHeight="false" outlineLevel="0" collapsed="false">
      <c r="A54" s="44"/>
      <c r="B54" s="44"/>
      <c r="C54" s="44"/>
      <c r="D54" s="44"/>
      <c r="E54" s="44"/>
      <c r="F54" s="44"/>
      <c r="G54" s="44"/>
      <c r="H54" s="77"/>
      <c r="I54" s="44"/>
      <c r="J54" s="44"/>
      <c r="K54" s="44"/>
      <c r="L54" s="44"/>
      <c r="M54" s="77"/>
      <c r="N54" s="44"/>
      <c r="O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</row>
    <row r="55" s="42" customFormat="true" ht="14.4" hidden="false" customHeight="false" outlineLevel="0" collapsed="false">
      <c r="A55" s="44"/>
      <c r="B55" s="44"/>
      <c r="C55" s="44"/>
      <c r="D55" s="44"/>
      <c r="E55" s="44"/>
      <c r="F55" s="44"/>
      <c r="G55" s="44"/>
      <c r="H55" s="77"/>
      <c r="I55" s="44"/>
      <c r="J55" s="44"/>
      <c r="K55" s="44"/>
      <c r="L55" s="44"/>
      <c r="M55" s="77"/>
      <c r="N55" s="44"/>
      <c r="O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</row>
    <row r="56" s="42" customFormat="true" ht="14.4" hidden="false" customHeight="false" outlineLevel="0" collapsed="false">
      <c r="A56" s="44"/>
      <c r="B56" s="44"/>
      <c r="C56" s="44"/>
      <c r="D56" s="44"/>
      <c r="E56" s="44"/>
      <c r="F56" s="44"/>
      <c r="G56" s="44"/>
      <c r="H56" s="77"/>
      <c r="I56" s="44"/>
      <c r="J56" s="44"/>
      <c r="K56" s="44"/>
      <c r="L56" s="44"/>
      <c r="M56" s="77"/>
      <c r="N56" s="44"/>
      <c r="O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</row>
    <row r="57" s="42" customFormat="true" ht="14.4" hidden="false" customHeight="false" outlineLevel="0" collapsed="false">
      <c r="A57" s="44"/>
      <c r="B57" s="44"/>
      <c r="C57" s="44"/>
      <c r="D57" s="44"/>
      <c r="E57" s="44"/>
      <c r="F57" s="44"/>
      <c r="G57" s="44"/>
      <c r="H57" s="77"/>
      <c r="I57" s="44"/>
      <c r="J57" s="44"/>
      <c r="K57" s="44"/>
      <c r="L57" s="44"/>
      <c r="M57" s="77"/>
      <c r="N57" s="44"/>
      <c r="O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</row>
    <row r="58" s="42" customFormat="true" ht="14.4" hidden="false" customHeight="false" outlineLevel="0" collapsed="false">
      <c r="A58" s="44"/>
      <c r="B58" s="44"/>
      <c r="C58" s="44"/>
      <c r="D58" s="44"/>
      <c r="E58" s="44"/>
      <c r="F58" s="44"/>
      <c r="G58" s="44"/>
      <c r="H58" s="77"/>
      <c r="I58" s="44"/>
      <c r="J58" s="44"/>
      <c r="K58" s="44"/>
      <c r="L58" s="44"/>
      <c r="M58" s="77"/>
      <c r="N58" s="44"/>
      <c r="O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</row>
    <row r="59" s="42" customFormat="true" ht="14.4" hidden="false" customHeight="false" outlineLevel="0" collapsed="false">
      <c r="A59" s="44"/>
      <c r="B59" s="44"/>
      <c r="C59" s="44"/>
      <c r="D59" s="44"/>
      <c r="E59" s="44"/>
      <c r="F59" s="44"/>
      <c r="G59" s="44"/>
      <c r="H59" s="77"/>
      <c r="I59" s="44"/>
      <c r="J59" s="44"/>
      <c r="K59" s="44"/>
      <c r="L59" s="44"/>
      <c r="M59" s="77"/>
      <c r="N59" s="44"/>
      <c r="O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</row>
    <row r="60" s="42" customFormat="true" ht="14.4" hidden="false" customHeight="false" outlineLevel="0" collapsed="false">
      <c r="A60" s="44"/>
      <c r="B60" s="44"/>
      <c r="C60" s="44"/>
      <c r="D60" s="44"/>
      <c r="E60" s="44"/>
      <c r="F60" s="44"/>
      <c r="G60" s="44"/>
      <c r="H60" s="77"/>
      <c r="I60" s="44"/>
      <c r="J60" s="44"/>
      <c r="K60" s="44"/>
      <c r="L60" s="44"/>
      <c r="M60" s="77"/>
      <c r="N60" s="44"/>
      <c r="O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</row>
    <row r="61" s="42" customFormat="true" ht="14.4" hidden="false" customHeight="false" outlineLevel="0" collapsed="false">
      <c r="A61" s="44"/>
      <c r="B61" s="44"/>
      <c r="C61" s="44"/>
      <c r="D61" s="44"/>
      <c r="E61" s="44"/>
      <c r="F61" s="44"/>
      <c r="G61" s="44"/>
      <c r="H61" s="77"/>
      <c r="I61" s="44"/>
      <c r="J61" s="44"/>
      <c r="K61" s="44"/>
      <c r="L61" s="44"/>
      <c r="M61" s="77"/>
      <c r="N61" s="44"/>
      <c r="O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</row>
    <row r="62" s="42" customFormat="true" ht="14.4" hidden="false" customHeight="false" outlineLevel="0" collapsed="false">
      <c r="A62" s="44"/>
      <c r="B62" s="44"/>
      <c r="C62" s="44"/>
      <c r="D62" s="44"/>
      <c r="E62" s="44"/>
      <c r="F62" s="44"/>
      <c r="G62" s="44"/>
      <c r="H62" s="77"/>
      <c r="I62" s="44"/>
      <c r="J62" s="44"/>
      <c r="K62" s="44"/>
      <c r="L62" s="44"/>
      <c r="M62" s="77"/>
      <c r="N62" s="44"/>
      <c r="O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</row>
    <row r="63" s="42" customFormat="true" ht="14.4" hidden="false" customHeight="false" outlineLevel="0" collapsed="false">
      <c r="A63" s="44"/>
      <c r="B63" s="44"/>
      <c r="C63" s="44"/>
      <c r="D63" s="44"/>
      <c r="E63" s="44"/>
      <c r="F63" s="44"/>
      <c r="G63" s="44"/>
      <c r="H63" s="77"/>
      <c r="I63" s="44"/>
      <c r="J63" s="44"/>
      <c r="K63" s="44"/>
      <c r="L63" s="44"/>
      <c r="M63" s="77"/>
      <c r="N63" s="44"/>
      <c r="O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</row>
    <row r="64" s="42" customFormat="true" ht="14.4" hidden="false" customHeight="false" outlineLevel="0" collapsed="false">
      <c r="A64" s="44"/>
      <c r="B64" s="44"/>
      <c r="C64" s="44"/>
      <c r="D64" s="44"/>
      <c r="E64" s="44"/>
      <c r="F64" s="44"/>
      <c r="G64" s="44"/>
      <c r="H64" s="77"/>
      <c r="I64" s="44"/>
      <c r="J64" s="44"/>
      <c r="K64" s="44"/>
      <c r="L64" s="44"/>
      <c r="M64" s="77"/>
      <c r="N64" s="44"/>
      <c r="O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</row>
    <row r="65" s="42" customFormat="true" ht="14.4" hidden="false" customHeight="false" outlineLevel="0" collapsed="false">
      <c r="A65" s="44"/>
      <c r="B65" s="44"/>
      <c r="C65" s="44"/>
      <c r="D65" s="44"/>
      <c r="E65" s="44"/>
      <c r="F65" s="44"/>
      <c r="G65" s="44"/>
      <c r="H65" s="77"/>
      <c r="I65" s="44"/>
      <c r="J65" s="44"/>
      <c r="K65" s="44"/>
      <c r="L65" s="44"/>
      <c r="M65" s="77"/>
      <c r="N65" s="44"/>
      <c r="O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</row>
    <row r="66" s="42" customFormat="true" ht="14.4" hidden="false" customHeight="false" outlineLevel="0" collapsed="false">
      <c r="A66" s="44"/>
      <c r="B66" s="44"/>
      <c r="C66" s="44"/>
      <c r="D66" s="44"/>
      <c r="E66" s="44"/>
      <c r="F66" s="44"/>
      <c r="G66" s="44"/>
      <c r="H66" s="77"/>
      <c r="I66" s="44"/>
      <c r="J66" s="44"/>
      <c r="K66" s="44"/>
      <c r="L66" s="44"/>
      <c r="M66" s="77"/>
      <c r="N66" s="44"/>
      <c r="O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</row>
    <row r="67" s="42" customFormat="true" ht="14.4" hidden="false" customHeight="false" outlineLevel="0" collapsed="false">
      <c r="A67" s="44"/>
      <c r="B67" s="44"/>
      <c r="C67" s="44"/>
      <c r="D67" s="44"/>
      <c r="E67" s="44"/>
      <c r="F67" s="44"/>
      <c r="G67" s="44"/>
      <c r="H67" s="77"/>
      <c r="I67" s="44"/>
      <c r="J67" s="44"/>
      <c r="K67" s="44"/>
      <c r="L67" s="44"/>
      <c r="M67" s="77"/>
      <c r="N67" s="44"/>
      <c r="O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</row>
    <row r="68" s="42" customFormat="true" ht="14.4" hidden="false" customHeight="false" outlineLevel="0" collapsed="false">
      <c r="A68" s="44"/>
      <c r="B68" s="44"/>
      <c r="C68" s="44"/>
      <c r="D68" s="44"/>
      <c r="E68" s="44"/>
      <c r="F68" s="44"/>
      <c r="G68" s="44"/>
      <c r="H68" s="77"/>
      <c r="I68" s="44"/>
      <c r="J68" s="44"/>
      <c r="K68" s="44"/>
      <c r="L68" s="44"/>
      <c r="M68" s="77"/>
      <c r="N68" s="44"/>
      <c r="O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</row>
    <row r="69" s="42" customFormat="true" ht="14.4" hidden="false" customHeight="false" outlineLevel="0" collapsed="false">
      <c r="A69" s="44"/>
      <c r="B69" s="44"/>
      <c r="C69" s="44"/>
      <c r="D69" s="44"/>
      <c r="E69" s="44"/>
      <c r="F69" s="44"/>
      <c r="G69" s="44"/>
      <c r="H69" s="77"/>
      <c r="I69" s="44"/>
      <c r="J69" s="44"/>
      <c r="K69" s="44"/>
      <c r="L69" s="44"/>
      <c r="M69" s="77"/>
      <c r="N69" s="44"/>
      <c r="O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</row>
    <row r="70" s="42" customFormat="true" ht="14.4" hidden="false" customHeight="false" outlineLevel="0" collapsed="false">
      <c r="A70" s="44"/>
      <c r="B70" s="44"/>
      <c r="C70" s="44"/>
      <c r="D70" s="44"/>
      <c r="E70" s="44"/>
      <c r="F70" s="44"/>
      <c r="G70" s="44"/>
      <c r="H70" s="77"/>
      <c r="I70" s="44"/>
      <c r="J70" s="44"/>
      <c r="K70" s="44"/>
      <c r="L70" s="44"/>
      <c r="M70" s="77"/>
      <c r="N70" s="44"/>
      <c r="O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</row>
    <row r="71" s="42" customFormat="true" ht="14.4" hidden="false" customHeight="false" outlineLevel="0" collapsed="false">
      <c r="A71" s="44"/>
      <c r="B71" s="44"/>
      <c r="C71" s="44"/>
      <c r="D71" s="44"/>
      <c r="E71" s="44"/>
      <c r="F71" s="44"/>
      <c r="G71" s="44"/>
      <c r="H71" s="77"/>
      <c r="I71" s="44"/>
      <c r="J71" s="44"/>
      <c r="K71" s="44"/>
      <c r="L71" s="44"/>
      <c r="M71" s="77"/>
      <c r="N71" s="44"/>
      <c r="O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</row>
    <row r="72" s="42" customFormat="true" ht="14.4" hidden="false" customHeight="false" outlineLevel="0" collapsed="false">
      <c r="A72" s="44"/>
      <c r="B72" s="44"/>
      <c r="C72" s="44"/>
      <c r="D72" s="44"/>
      <c r="E72" s="44"/>
      <c r="F72" s="44"/>
      <c r="G72" s="44"/>
      <c r="H72" s="77"/>
      <c r="I72" s="44"/>
      <c r="J72" s="44"/>
      <c r="K72" s="44"/>
      <c r="L72" s="44"/>
      <c r="M72" s="77"/>
      <c r="N72" s="44"/>
      <c r="O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</row>
    <row r="73" s="42" customFormat="true" ht="14.4" hidden="false" customHeight="false" outlineLevel="0" collapsed="false">
      <c r="A73" s="44"/>
      <c r="B73" s="44"/>
      <c r="C73" s="44"/>
      <c r="D73" s="44"/>
      <c r="E73" s="44"/>
      <c r="F73" s="44"/>
      <c r="G73" s="44"/>
      <c r="H73" s="77"/>
      <c r="I73" s="44"/>
      <c r="J73" s="44"/>
      <c r="K73" s="44"/>
      <c r="L73" s="44"/>
      <c r="M73" s="77"/>
      <c r="N73" s="44"/>
      <c r="O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</row>
    <row r="74" s="42" customFormat="true" ht="14.4" hidden="false" customHeight="false" outlineLevel="0" collapsed="false">
      <c r="A74" s="44"/>
      <c r="B74" s="44"/>
      <c r="C74" s="44"/>
      <c r="D74" s="44"/>
      <c r="E74" s="44"/>
      <c r="F74" s="44"/>
      <c r="G74" s="44"/>
      <c r="H74" s="77"/>
      <c r="I74" s="44"/>
      <c r="J74" s="44"/>
      <c r="K74" s="44"/>
      <c r="L74" s="44"/>
      <c r="M74" s="77"/>
      <c r="N74" s="44"/>
      <c r="O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</row>
    <row r="75" s="42" customFormat="true" ht="14.4" hidden="false" customHeight="false" outlineLevel="0" collapsed="false">
      <c r="A75" s="44"/>
      <c r="B75" s="44"/>
      <c r="C75" s="44"/>
      <c r="D75" s="44"/>
      <c r="E75" s="44"/>
      <c r="F75" s="44"/>
      <c r="G75" s="44"/>
      <c r="H75" s="77"/>
      <c r="I75" s="44"/>
      <c r="J75" s="44"/>
      <c r="K75" s="44"/>
      <c r="L75" s="44"/>
      <c r="M75" s="77"/>
      <c r="N75" s="44"/>
      <c r="O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</row>
    <row r="76" s="42" customFormat="true" ht="14.4" hidden="false" customHeight="false" outlineLevel="0" collapsed="false">
      <c r="A76" s="44"/>
      <c r="B76" s="44"/>
      <c r="C76" s="44"/>
      <c r="D76" s="44"/>
      <c r="E76" s="44"/>
      <c r="F76" s="44"/>
      <c r="G76" s="44"/>
      <c r="H76" s="77"/>
      <c r="I76" s="44"/>
      <c r="J76" s="44"/>
      <c r="K76" s="44"/>
      <c r="L76" s="44"/>
      <c r="M76" s="77"/>
      <c r="N76" s="44"/>
      <c r="O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</row>
    <row r="77" s="42" customFormat="true" ht="14.4" hidden="false" customHeight="false" outlineLevel="0" collapsed="false">
      <c r="A77" s="44"/>
      <c r="B77" s="44"/>
      <c r="C77" s="44"/>
      <c r="D77" s="44"/>
      <c r="E77" s="44"/>
      <c r="F77" s="44"/>
      <c r="G77" s="44"/>
      <c r="H77" s="77"/>
      <c r="I77" s="44"/>
      <c r="J77" s="44"/>
      <c r="K77" s="44"/>
      <c r="L77" s="44"/>
      <c r="M77" s="77"/>
      <c r="N77" s="44"/>
      <c r="O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</row>
    <row r="78" s="42" customFormat="true" ht="14.4" hidden="false" customHeight="false" outlineLevel="0" collapsed="false">
      <c r="A78" s="44"/>
      <c r="B78" s="44"/>
      <c r="C78" s="44"/>
      <c r="D78" s="44"/>
      <c r="E78" s="44"/>
      <c r="F78" s="44"/>
      <c r="G78" s="44"/>
      <c r="H78" s="77"/>
      <c r="I78" s="44"/>
      <c r="J78" s="44"/>
      <c r="K78" s="44"/>
      <c r="L78" s="44"/>
      <c r="M78" s="77"/>
      <c r="N78" s="44"/>
      <c r="O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</row>
    <row r="79" s="42" customFormat="true" ht="14.4" hidden="false" customHeight="false" outlineLevel="0" collapsed="false">
      <c r="A79" s="44"/>
      <c r="B79" s="44"/>
      <c r="C79" s="44"/>
      <c r="D79" s="44"/>
      <c r="E79" s="44"/>
      <c r="F79" s="44"/>
      <c r="G79" s="44"/>
      <c r="H79" s="77"/>
      <c r="I79" s="44"/>
      <c r="J79" s="44"/>
      <c r="K79" s="44"/>
      <c r="L79" s="44"/>
      <c r="M79" s="77"/>
      <c r="N79" s="44"/>
      <c r="O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</row>
    <row r="80" s="42" customFormat="true" ht="14.4" hidden="false" customHeight="false" outlineLevel="0" collapsed="false">
      <c r="A80" s="44"/>
      <c r="B80" s="44"/>
      <c r="C80" s="44"/>
      <c r="D80" s="44"/>
      <c r="E80" s="44"/>
      <c r="F80" s="44"/>
      <c r="G80" s="44"/>
      <c r="H80" s="77"/>
      <c r="I80" s="44"/>
      <c r="J80" s="44"/>
      <c r="K80" s="44"/>
      <c r="L80" s="44"/>
      <c r="M80" s="77"/>
      <c r="N80" s="44"/>
      <c r="O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</row>
    <row r="81" s="42" customFormat="true" ht="14.4" hidden="false" customHeight="false" outlineLevel="0" collapsed="false">
      <c r="A81" s="44"/>
      <c r="B81" s="44"/>
      <c r="C81" s="44"/>
      <c r="D81" s="44"/>
      <c r="E81" s="44"/>
      <c r="F81" s="44"/>
      <c r="G81" s="44"/>
      <c r="H81" s="77"/>
      <c r="I81" s="44"/>
      <c r="J81" s="44"/>
      <c r="K81" s="44"/>
      <c r="L81" s="44"/>
      <c r="M81" s="77"/>
      <c r="N81" s="44"/>
      <c r="O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</row>
    <row r="82" s="42" customFormat="true" ht="14.4" hidden="false" customHeight="false" outlineLevel="0" collapsed="false">
      <c r="A82" s="44"/>
      <c r="B82" s="44"/>
      <c r="C82" s="44"/>
      <c r="D82" s="44"/>
      <c r="E82" s="44"/>
      <c r="F82" s="44"/>
      <c r="G82" s="44"/>
      <c r="H82" s="77"/>
      <c r="I82" s="44"/>
      <c r="J82" s="44"/>
      <c r="K82" s="44"/>
      <c r="L82" s="44"/>
      <c r="M82" s="77"/>
      <c r="N82" s="44"/>
      <c r="O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</row>
    <row r="83" s="42" customFormat="true" ht="14.4" hidden="false" customHeight="false" outlineLevel="0" collapsed="false">
      <c r="A83" s="44"/>
      <c r="B83" s="44"/>
      <c r="C83" s="44"/>
      <c r="D83" s="44"/>
      <c r="E83" s="44"/>
      <c r="F83" s="44"/>
      <c r="G83" s="44"/>
      <c r="H83" s="77"/>
      <c r="I83" s="44"/>
      <c r="J83" s="44"/>
      <c r="K83" s="44"/>
      <c r="L83" s="44"/>
      <c r="M83" s="77"/>
      <c r="N83" s="44"/>
      <c r="O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</row>
    <row r="84" s="42" customFormat="true" ht="14.4" hidden="false" customHeight="false" outlineLevel="0" collapsed="false">
      <c r="A84" s="44"/>
      <c r="B84" s="44"/>
      <c r="C84" s="44"/>
      <c r="D84" s="44"/>
      <c r="E84" s="44"/>
      <c r="F84" s="44"/>
      <c r="G84" s="44"/>
      <c r="H84" s="77"/>
      <c r="I84" s="44"/>
      <c r="J84" s="44"/>
      <c r="K84" s="44"/>
      <c r="L84" s="44"/>
      <c r="M84" s="77"/>
      <c r="N84" s="44"/>
      <c r="O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</row>
    <row r="85" s="42" customFormat="true" ht="14.4" hidden="false" customHeight="false" outlineLevel="0" collapsed="false">
      <c r="A85" s="44"/>
      <c r="B85" s="44"/>
      <c r="C85" s="44"/>
      <c r="D85" s="44"/>
      <c r="E85" s="44"/>
      <c r="F85" s="44"/>
      <c r="G85" s="44"/>
      <c r="H85" s="77"/>
      <c r="I85" s="44"/>
      <c r="J85" s="44"/>
      <c r="K85" s="44"/>
      <c r="L85" s="44"/>
      <c r="M85" s="77"/>
      <c r="N85" s="44"/>
      <c r="O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</row>
    <row r="86" s="42" customFormat="true" ht="14.4" hidden="false" customHeight="false" outlineLevel="0" collapsed="false">
      <c r="A86" s="44"/>
      <c r="B86" s="44"/>
      <c r="C86" s="44"/>
      <c r="D86" s="44"/>
      <c r="E86" s="44"/>
      <c r="F86" s="44"/>
      <c r="G86" s="44"/>
      <c r="H86" s="77"/>
      <c r="I86" s="44"/>
      <c r="J86" s="44"/>
      <c r="K86" s="44"/>
      <c r="L86" s="44"/>
      <c r="M86" s="77"/>
      <c r="N86" s="44"/>
      <c r="O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</row>
    <row r="87" s="42" customFormat="true" ht="14.4" hidden="false" customHeight="false" outlineLevel="0" collapsed="false">
      <c r="A87" s="44"/>
      <c r="B87" s="44"/>
      <c r="C87" s="44"/>
      <c r="D87" s="44"/>
      <c r="E87" s="44"/>
      <c r="F87" s="44"/>
      <c r="G87" s="44"/>
      <c r="H87" s="77"/>
      <c r="I87" s="44"/>
      <c r="J87" s="44"/>
      <c r="K87" s="44"/>
      <c r="L87" s="44"/>
      <c r="M87" s="77"/>
      <c r="N87" s="44"/>
      <c r="O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</row>
    <row r="88" s="42" customFormat="true" ht="14.4" hidden="false" customHeight="false" outlineLevel="0" collapsed="false">
      <c r="A88" s="44"/>
      <c r="B88" s="44"/>
      <c r="C88" s="44"/>
      <c r="D88" s="44"/>
      <c r="E88" s="44"/>
      <c r="F88" s="44"/>
      <c r="G88" s="44"/>
      <c r="H88" s="77"/>
      <c r="I88" s="44"/>
      <c r="J88" s="44"/>
      <c r="K88" s="44"/>
      <c r="L88" s="44"/>
      <c r="M88" s="77"/>
      <c r="N88" s="44"/>
      <c r="O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</row>
    <row r="89" s="42" customFormat="true" ht="14.4" hidden="false" customHeight="false" outlineLevel="0" collapsed="false">
      <c r="A89" s="44"/>
      <c r="B89" s="44"/>
      <c r="C89" s="44"/>
      <c r="D89" s="44"/>
      <c r="E89" s="44"/>
      <c r="F89" s="44"/>
      <c r="G89" s="44"/>
      <c r="H89" s="77"/>
      <c r="I89" s="44"/>
      <c r="J89" s="44"/>
      <c r="K89" s="44"/>
      <c r="L89" s="44"/>
      <c r="M89" s="77"/>
      <c r="N89" s="44"/>
      <c r="O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</row>
    <row r="90" s="42" customFormat="true" ht="14.4" hidden="false" customHeight="false" outlineLevel="0" collapsed="false">
      <c r="A90" s="44"/>
      <c r="B90" s="44"/>
      <c r="C90" s="44"/>
      <c r="D90" s="44"/>
      <c r="E90" s="44"/>
      <c r="F90" s="44"/>
      <c r="G90" s="44"/>
      <c r="H90" s="77"/>
      <c r="I90" s="44"/>
      <c r="J90" s="44"/>
      <c r="K90" s="44"/>
      <c r="L90" s="44"/>
      <c r="M90" s="77"/>
      <c r="N90" s="44"/>
      <c r="O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</row>
    <row r="91" s="42" customFormat="true" ht="14.4" hidden="false" customHeight="false" outlineLevel="0" collapsed="false">
      <c r="A91" s="44"/>
      <c r="B91" s="44"/>
      <c r="C91" s="44"/>
      <c r="D91" s="44"/>
      <c r="E91" s="44"/>
      <c r="F91" s="44"/>
      <c r="G91" s="44"/>
      <c r="H91" s="77"/>
      <c r="I91" s="44"/>
      <c r="J91" s="44"/>
      <c r="K91" s="44"/>
      <c r="L91" s="44"/>
      <c r="M91" s="77"/>
      <c r="N91" s="44"/>
      <c r="O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</row>
    <row r="92" s="42" customFormat="true" ht="14.4" hidden="false" customHeight="false" outlineLevel="0" collapsed="false">
      <c r="A92" s="44"/>
      <c r="B92" s="44"/>
      <c r="C92" s="44"/>
      <c r="D92" s="44"/>
      <c r="E92" s="44"/>
      <c r="F92" s="44"/>
      <c r="G92" s="44"/>
      <c r="H92" s="77"/>
      <c r="I92" s="44"/>
      <c r="J92" s="44"/>
      <c r="K92" s="44"/>
      <c r="L92" s="44"/>
      <c r="M92" s="77"/>
      <c r="N92" s="44"/>
      <c r="O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</row>
    <row r="93" s="42" customFormat="true" ht="14.4" hidden="false" customHeight="false" outlineLevel="0" collapsed="false">
      <c r="A93" s="44"/>
      <c r="B93" s="44"/>
      <c r="C93" s="44"/>
      <c r="D93" s="44"/>
      <c r="E93" s="44"/>
      <c r="F93" s="44"/>
      <c r="G93" s="44"/>
      <c r="H93" s="77"/>
      <c r="I93" s="44"/>
      <c r="J93" s="44"/>
      <c r="K93" s="44"/>
      <c r="L93" s="44"/>
      <c r="M93" s="77"/>
      <c r="N93" s="44"/>
      <c r="O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</row>
    <row r="94" s="42" customFormat="true" ht="14.4" hidden="false" customHeight="false" outlineLevel="0" collapsed="false">
      <c r="A94" s="44"/>
      <c r="B94" s="44"/>
      <c r="C94" s="44"/>
      <c r="D94" s="44"/>
      <c r="E94" s="44"/>
      <c r="F94" s="44"/>
      <c r="G94" s="44"/>
      <c r="H94" s="77"/>
      <c r="I94" s="44"/>
      <c r="J94" s="44"/>
      <c r="K94" s="44"/>
      <c r="L94" s="44"/>
      <c r="M94" s="77"/>
      <c r="N94" s="44"/>
      <c r="O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</row>
    <row r="95" s="42" customFormat="true" ht="14.4" hidden="false" customHeight="false" outlineLevel="0" collapsed="false">
      <c r="A95" s="44"/>
      <c r="B95" s="44"/>
      <c r="C95" s="44"/>
      <c r="D95" s="44"/>
      <c r="E95" s="44"/>
      <c r="F95" s="44"/>
      <c r="G95" s="44"/>
      <c r="H95" s="77"/>
      <c r="I95" s="44"/>
      <c r="J95" s="44"/>
      <c r="K95" s="44"/>
      <c r="L95" s="44"/>
      <c r="M95" s="77"/>
      <c r="N95" s="44"/>
      <c r="O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</row>
    <row r="96" s="42" customFormat="true" ht="14.4" hidden="false" customHeight="false" outlineLevel="0" collapsed="false">
      <c r="A96" s="44"/>
      <c r="B96" s="44"/>
      <c r="C96" s="44"/>
      <c r="D96" s="44"/>
      <c r="E96" s="44"/>
      <c r="F96" s="44"/>
      <c r="G96" s="44"/>
      <c r="H96" s="77"/>
      <c r="I96" s="44"/>
      <c r="J96" s="44"/>
      <c r="K96" s="44"/>
      <c r="L96" s="44"/>
      <c r="M96" s="77"/>
      <c r="N96" s="44"/>
      <c r="O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</row>
    <row r="97" s="42" customFormat="true" ht="14.4" hidden="false" customHeight="false" outlineLevel="0" collapsed="false">
      <c r="A97" s="44"/>
      <c r="B97" s="44"/>
      <c r="C97" s="44"/>
      <c r="D97" s="44"/>
      <c r="E97" s="44"/>
      <c r="F97" s="44"/>
      <c r="G97" s="44"/>
      <c r="H97" s="77"/>
      <c r="I97" s="44"/>
      <c r="J97" s="44"/>
      <c r="K97" s="44"/>
      <c r="L97" s="44"/>
      <c r="M97" s="77"/>
      <c r="N97" s="44"/>
      <c r="O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</row>
    <row r="98" s="42" customFormat="true" ht="14.4" hidden="false" customHeight="false" outlineLevel="0" collapsed="false">
      <c r="A98" s="44"/>
      <c r="B98" s="44"/>
      <c r="C98" s="44"/>
      <c r="D98" s="44"/>
      <c r="E98" s="44"/>
      <c r="F98" s="44"/>
      <c r="G98" s="44"/>
      <c r="H98" s="77"/>
      <c r="I98" s="44"/>
      <c r="J98" s="44"/>
      <c r="K98" s="44"/>
      <c r="L98" s="44"/>
      <c r="M98" s="77"/>
      <c r="N98" s="44"/>
      <c r="O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</row>
    <row r="99" s="42" customFormat="true" ht="14.4" hidden="false" customHeight="false" outlineLevel="0" collapsed="false">
      <c r="A99" s="44"/>
      <c r="B99" s="44"/>
      <c r="C99" s="44"/>
      <c r="D99" s="44"/>
      <c r="E99" s="44"/>
      <c r="F99" s="44"/>
      <c r="G99" s="44"/>
      <c r="H99" s="77"/>
      <c r="I99" s="44"/>
      <c r="J99" s="44"/>
      <c r="K99" s="44"/>
      <c r="L99" s="44"/>
      <c r="M99" s="77"/>
      <c r="N99" s="44"/>
      <c r="O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</row>
    <row r="100" s="42" customFormat="true" ht="14.4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77"/>
      <c r="I100" s="44"/>
      <c r="J100" s="44"/>
      <c r="K100" s="44"/>
      <c r="L100" s="44"/>
      <c r="M100" s="77"/>
      <c r="N100" s="44"/>
      <c r="O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</row>
    <row r="101" s="42" customFormat="true" ht="14.4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77"/>
      <c r="I101" s="44"/>
      <c r="J101" s="44"/>
      <c r="K101" s="44"/>
      <c r="L101" s="44"/>
      <c r="M101" s="77"/>
      <c r="N101" s="44"/>
      <c r="O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</row>
    <row r="102" s="42" customFormat="true" ht="14.4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77"/>
      <c r="I102" s="44"/>
      <c r="J102" s="44"/>
      <c r="K102" s="44"/>
      <c r="L102" s="44"/>
      <c r="M102" s="77"/>
      <c r="N102" s="44"/>
      <c r="O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</row>
    <row r="103" s="42" customFormat="true" ht="14.4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77"/>
      <c r="I103" s="44"/>
      <c r="J103" s="44"/>
      <c r="K103" s="44"/>
      <c r="L103" s="44"/>
      <c r="M103" s="77"/>
      <c r="N103" s="44"/>
      <c r="O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</row>
    <row r="104" s="42" customFormat="true" ht="14.4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77"/>
      <c r="I104" s="44"/>
      <c r="J104" s="44"/>
      <c r="K104" s="44"/>
      <c r="L104" s="44"/>
      <c r="M104" s="77"/>
      <c r="N104" s="44"/>
      <c r="O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</row>
    <row r="105" s="42" customFormat="true" ht="14.4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77"/>
      <c r="I105" s="44"/>
      <c r="J105" s="44"/>
      <c r="K105" s="44"/>
      <c r="L105" s="44"/>
      <c r="M105" s="77"/>
      <c r="N105" s="44"/>
      <c r="O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</row>
    <row r="106" s="42" customFormat="true" ht="14.4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77"/>
      <c r="I106" s="44"/>
      <c r="J106" s="44"/>
      <c r="K106" s="44"/>
      <c r="L106" s="44"/>
      <c r="M106" s="77"/>
      <c r="N106" s="44"/>
      <c r="O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</row>
    <row r="107" s="42" customFormat="true" ht="14.4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77"/>
      <c r="I107" s="44"/>
      <c r="J107" s="44"/>
      <c r="K107" s="44"/>
      <c r="L107" s="44"/>
      <c r="M107" s="77"/>
      <c r="N107" s="44"/>
      <c r="O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</row>
    <row r="108" s="42" customFormat="true" ht="14.4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77"/>
      <c r="I108" s="44"/>
      <c r="J108" s="44"/>
      <c r="K108" s="44"/>
      <c r="L108" s="44"/>
      <c r="M108" s="77"/>
      <c r="N108" s="44"/>
      <c r="O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</row>
    <row r="109" s="42" customFormat="true" ht="14.4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77"/>
      <c r="I109" s="44"/>
      <c r="J109" s="44"/>
      <c r="K109" s="44"/>
      <c r="L109" s="44"/>
      <c r="M109" s="77"/>
      <c r="N109" s="44"/>
      <c r="O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</row>
    <row r="110" s="42" customFormat="true" ht="14.4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77"/>
      <c r="I110" s="44"/>
      <c r="J110" s="44"/>
      <c r="K110" s="44"/>
      <c r="L110" s="44"/>
      <c r="M110" s="77"/>
      <c r="N110" s="44"/>
      <c r="O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</row>
    <row r="111" s="42" customFormat="true" ht="14.4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77"/>
      <c r="I111" s="44"/>
      <c r="J111" s="44"/>
      <c r="K111" s="44"/>
      <c r="L111" s="44"/>
      <c r="M111" s="77"/>
      <c r="N111" s="44"/>
      <c r="O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</row>
    <row r="112" s="42" customFormat="true" ht="14.4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77"/>
      <c r="I112" s="44"/>
      <c r="J112" s="44"/>
      <c r="K112" s="44"/>
      <c r="L112" s="44"/>
      <c r="M112" s="77"/>
      <c r="N112" s="44"/>
      <c r="O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</row>
    <row r="113" s="42" customFormat="true" ht="14.4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77"/>
      <c r="I113" s="44"/>
      <c r="J113" s="44"/>
      <c r="K113" s="44"/>
      <c r="L113" s="44"/>
      <c r="M113" s="77"/>
      <c r="N113" s="44"/>
      <c r="O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</row>
    <row r="114" s="42" customFormat="true" ht="14.4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77"/>
      <c r="I114" s="44"/>
      <c r="J114" s="44"/>
      <c r="K114" s="44"/>
      <c r="L114" s="44"/>
      <c r="M114" s="77"/>
      <c r="N114" s="44"/>
      <c r="O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</row>
    <row r="115" s="42" customFormat="true" ht="14.4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77"/>
      <c r="I115" s="44"/>
      <c r="J115" s="44"/>
      <c r="K115" s="44"/>
      <c r="L115" s="44"/>
      <c r="M115" s="77"/>
      <c r="N115" s="44"/>
      <c r="O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</row>
    <row r="116" s="42" customFormat="true" ht="14.4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77"/>
      <c r="I116" s="44"/>
      <c r="J116" s="44"/>
      <c r="K116" s="44"/>
      <c r="L116" s="44"/>
      <c r="M116" s="77"/>
      <c r="N116" s="44"/>
      <c r="O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</row>
    <row r="117" s="42" customFormat="true" ht="14.4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77"/>
      <c r="I117" s="44"/>
      <c r="J117" s="44"/>
      <c r="K117" s="44"/>
      <c r="L117" s="44"/>
      <c r="M117" s="77"/>
      <c r="N117" s="44"/>
      <c r="O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</row>
    <row r="118" s="42" customFormat="true" ht="14.4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77"/>
      <c r="I118" s="44"/>
      <c r="J118" s="44"/>
      <c r="K118" s="44"/>
      <c r="L118" s="44"/>
      <c r="M118" s="77"/>
      <c r="N118" s="44"/>
      <c r="O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</row>
    <row r="119" s="42" customFormat="true" ht="14.4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77"/>
      <c r="I119" s="44"/>
      <c r="J119" s="44"/>
      <c r="K119" s="44"/>
      <c r="L119" s="44"/>
      <c r="M119" s="77"/>
      <c r="N119" s="44"/>
      <c r="O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</row>
    <row r="120" s="42" customFormat="true" ht="14.4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77"/>
      <c r="I120" s="44"/>
      <c r="J120" s="44"/>
      <c r="K120" s="44"/>
      <c r="L120" s="44"/>
      <c r="M120" s="77"/>
      <c r="N120" s="44"/>
      <c r="O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</row>
    <row r="121" s="42" customFormat="true" ht="14.4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77"/>
      <c r="I121" s="44"/>
      <c r="J121" s="44"/>
      <c r="K121" s="44"/>
      <c r="L121" s="44"/>
      <c r="M121" s="77"/>
      <c r="N121" s="44"/>
      <c r="O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</row>
    <row r="122" s="42" customFormat="true" ht="14.4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77"/>
      <c r="I122" s="44"/>
      <c r="J122" s="44"/>
      <c r="K122" s="44"/>
      <c r="L122" s="44"/>
      <c r="M122" s="77"/>
      <c r="N122" s="44"/>
      <c r="O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</row>
    <row r="123" s="42" customFormat="true" ht="14.4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77"/>
      <c r="I123" s="44"/>
      <c r="J123" s="44"/>
      <c r="K123" s="44"/>
      <c r="L123" s="44"/>
      <c r="M123" s="77"/>
      <c r="N123" s="44"/>
      <c r="O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</row>
    <row r="124" s="42" customFormat="true" ht="14.4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77"/>
      <c r="I124" s="44"/>
      <c r="J124" s="44"/>
      <c r="K124" s="44"/>
      <c r="L124" s="44"/>
      <c r="M124" s="77"/>
      <c r="N124" s="44"/>
      <c r="O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</row>
    <row r="125" s="42" customFormat="true" ht="14.4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77"/>
      <c r="I125" s="44"/>
      <c r="J125" s="44"/>
      <c r="K125" s="44"/>
      <c r="L125" s="44"/>
      <c r="M125" s="77"/>
      <c r="N125" s="44"/>
      <c r="O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</row>
    <row r="126" s="42" customFormat="true" ht="14.4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77"/>
      <c r="I126" s="44"/>
      <c r="J126" s="44"/>
      <c r="K126" s="44"/>
      <c r="L126" s="44"/>
      <c r="M126" s="77"/>
      <c r="N126" s="44"/>
      <c r="O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</row>
    <row r="127" s="42" customFormat="true" ht="14.4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77"/>
      <c r="I127" s="44"/>
      <c r="J127" s="44"/>
      <c r="K127" s="44"/>
      <c r="L127" s="44"/>
      <c r="M127" s="77"/>
      <c r="N127" s="44"/>
      <c r="O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</row>
    <row r="128" s="42" customFormat="true" ht="14.4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77"/>
      <c r="I128" s="44"/>
      <c r="J128" s="44"/>
      <c r="K128" s="44"/>
      <c r="L128" s="44"/>
      <c r="M128" s="77"/>
      <c r="N128" s="44"/>
      <c r="O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</row>
    <row r="129" s="42" customFormat="true" ht="14.4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77"/>
      <c r="I129" s="44"/>
      <c r="J129" s="44"/>
      <c r="K129" s="44"/>
      <c r="L129" s="44"/>
      <c r="M129" s="77"/>
      <c r="N129" s="44"/>
      <c r="O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</row>
    <row r="130" s="42" customFormat="true" ht="14.4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77"/>
      <c r="I130" s="44"/>
      <c r="J130" s="44"/>
      <c r="K130" s="44"/>
      <c r="L130" s="44"/>
      <c r="M130" s="77"/>
      <c r="N130" s="44"/>
      <c r="O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</row>
    <row r="131" s="42" customFormat="true" ht="14.4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77"/>
      <c r="I131" s="44"/>
      <c r="J131" s="44"/>
      <c r="K131" s="44"/>
      <c r="L131" s="44"/>
      <c r="M131" s="77"/>
      <c r="N131" s="44"/>
      <c r="O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</row>
    <row r="132" s="42" customFormat="true" ht="14.4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77"/>
      <c r="I132" s="44"/>
      <c r="J132" s="44"/>
      <c r="K132" s="44"/>
      <c r="L132" s="44"/>
      <c r="M132" s="77"/>
      <c r="N132" s="44"/>
      <c r="O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</row>
    <row r="133" s="42" customFormat="true" ht="14.4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77"/>
      <c r="I133" s="44"/>
      <c r="J133" s="44"/>
      <c r="K133" s="44"/>
      <c r="L133" s="44"/>
      <c r="M133" s="77"/>
      <c r="N133" s="44"/>
      <c r="O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</row>
    <row r="134" s="42" customFormat="true" ht="14.4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77"/>
      <c r="I134" s="44"/>
      <c r="J134" s="44"/>
      <c r="K134" s="44"/>
      <c r="L134" s="44"/>
      <c r="M134" s="77"/>
      <c r="N134" s="44"/>
      <c r="O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</row>
    <row r="135" s="42" customFormat="true" ht="14.4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77"/>
      <c r="I135" s="44"/>
      <c r="J135" s="44"/>
      <c r="K135" s="44"/>
      <c r="L135" s="44"/>
      <c r="M135" s="77"/>
      <c r="N135" s="44"/>
      <c r="O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</row>
    <row r="136" s="42" customFormat="true" ht="14.4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77"/>
      <c r="I136" s="44"/>
      <c r="J136" s="44"/>
      <c r="K136" s="44"/>
      <c r="L136" s="44"/>
      <c r="M136" s="77"/>
      <c r="N136" s="44"/>
      <c r="O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</row>
    <row r="137" s="42" customFormat="true" ht="14.4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77"/>
      <c r="I137" s="44"/>
      <c r="J137" s="44"/>
      <c r="K137" s="44"/>
      <c r="L137" s="44"/>
      <c r="M137" s="77"/>
      <c r="N137" s="44"/>
      <c r="O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</row>
    <row r="138" s="42" customFormat="true" ht="14.4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77"/>
      <c r="I138" s="44"/>
      <c r="J138" s="44"/>
      <c r="K138" s="44"/>
      <c r="L138" s="44"/>
      <c r="M138" s="77"/>
      <c r="N138" s="44"/>
      <c r="O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</row>
    <row r="139" s="42" customFormat="true" ht="14.4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77"/>
      <c r="I139" s="44"/>
      <c r="J139" s="44"/>
      <c r="K139" s="44"/>
      <c r="L139" s="44"/>
      <c r="M139" s="77"/>
      <c r="N139" s="44"/>
      <c r="O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</row>
    <row r="140" s="42" customFormat="true" ht="14.4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77"/>
      <c r="I140" s="44"/>
      <c r="J140" s="44"/>
      <c r="K140" s="44"/>
      <c r="L140" s="44"/>
      <c r="M140" s="77"/>
      <c r="N140" s="44"/>
      <c r="O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</row>
    <row r="141" s="42" customFormat="true" ht="14.4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77"/>
      <c r="I141" s="44"/>
      <c r="J141" s="44"/>
      <c r="K141" s="44"/>
      <c r="L141" s="44"/>
      <c r="M141" s="77"/>
      <c r="N141" s="44"/>
      <c r="O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</row>
    <row r="142" s="42" customFormat="true" ht="14.4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77"/>
      <c r="I142" s="44"/>
      <c r="J142" s="44"/>
      <c r="K142" s="44"/>
      <c r="L142" s="44"/>
      <c r="M142" s="77"/>
      <c r="N142" s="44"/>
      <c r="O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</row>
    <row r="143" s="42" customFormat="true" ht="14.4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77"/>
      <c r="I143" s="44"/>
      <c r="J143" s="44"/>
      <c r="K143" s="44"/>
      <c r="L143" s="44"/>
      <c r="M143" s="77"/>
      <c r="N143" s="44"/>
      <c r="O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</row>
    <row r="144" s="42" customFormat="true" ht="14.4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77"/>
      <c r="I144" s="44"/>
      <c r="J144" s="44"/>
      <c r="K144" s="44"/>
      <c r="L144" s="44"/>
      <c r="M144" s="77"/>
      <c r="N144" s="44"/>
      <c r="O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</row>
    <row r="145" s="42" customFormat="true" ht="14.4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77"/>
      <c r="I145" s="44"/>
      <c r="J145" s="44"/>
      <c r="K145" s="44"/>
      <c r="L145" s="44"/>
      <c r="M145" s="77"/>
      <c r="N145" s="44"/>
      <c r="O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</row>
    <row r="146" s="42" customFormat="true" ht="14.4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77"/>
      <c r="I146" s="44"/>
      <c r="J146" s="44"/>
      <c r="K146" s="44"/>
      <c r="L146" s="44"/>
      <c r="M146" s="77"/>
      <c r="N146" s="44"/>
      <c r="O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</row>
    <row r="147" s="42" customFormat="true" ht="14.4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77"/>
      <c r="I147" s="44"/>
      <c r="J147" s="44"/>
      <c r="K147" s="44"/>
      <c r="L147" s="44"/>
      <c r="M147" s="77"/>
      <c r="N147" s="44"/>
      <c r="O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</row>
    <row r="148" s="42" customFormat="true" ht="14.4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77"/>
      <c r="I148" s="44"/>
      <c r="J148" s="44"/>
      <c r="K148" s="44"/>
      <c r="L148" s="44"/>
      <c r="M148" s="77"/>
      <c r="N148" s="44"/>
      <c r="O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</row>
    <row r="149" s="42" customFormat="true" ht="14.4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77"/>
      <c r="I149" s="44"/>
      <c r="J149" s="44"/>
      <c r="K149" s="44"/>
      <c r="L149" s="44"/>
      <c r="M149" s="77"/>
      <c r="N149" s="44"/>
      <c r="O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</row>
    <row r="150" s="42" customFormat="true" ht="14.4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77"/>
      <c r="I150" s="44"/>
      <c r="J150" s="44"/>
      <c r="K150" s="44"/>
      <c r="L150" s="44"/>
      <c r="M150" s="77"/>
      <c r="N150" s="44"/>
      <c r="O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</row>
    <row r="151" s="42" customFormat="true" ht="14.4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77"/>
      <c r="I151" s="44"/>
      <c r="J151" s="44"/>
      <c r="K151" s="44"/>
      <c r="L151" s="44"/>
      <c r="M151" s="77"/>
      <c r="N151" s="44"/>
      <c r="O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</row>
    <row r="152" s="42" customFormat="true" ht="14.4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77"/>
      <c r="I152" s="44"/>
      <c r="J152" s="44"/>
      <c r="K152" s="44"/>
      <c r="L152" s="44"/>
      <c r="M152" s="77"/>
      <c r="N152" s="44"/>
      <c r="O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</row>
    <row r="153" s="42" customFormat="true" ht="14.4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77"/>
      <c r="I153" s="44"/>
      <c r="J153" s="44"/>
      <c r="K153" s="44"/>
      <c r="L153" s="44"/>
      <c r="M153" s="77"/>
      <c r="N153" s="44"/>
      <c r="O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</row>
    <row r="154" s="42" customFormat="true" ht="14.4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77"/>
      <c r="I154" s="44"/>
      <c r="J154" s="44"/>
      <c r="K154" s="44"/>
      <c r="L154" s="44"/>
      <c r="M154" s="77"/>
      <c r="N154" s="44"/>
      <c r="O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</row>
    <row r="155" s="42" customFormat="true" ht="14.4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77"/>
      <c r="I155" s="44"/>
      <c r="J155" s="44"/>
      <c r="K155" s="44"/>
      <c r="L155" s="44"/>
      <c r="M155" s="77"/>
      <c r="N155" s="44"/>
      <c r="O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</row>
    <row r="156" s="42" customFormat="true" ht="14.4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77"/>
      <c r="I156" s="44"/>
      <c r="J156" s="44"/>
      <c r="K156" s="44"/>
      <c r="L156" s="44"/>
      <c r="M156" s="77"/>
      <c r="N156" s="44"/>
      <c r="O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</row>
    <row r="157" s="42" customFormat="true" ht="14.4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77"/>
      <c r="I157" s="44"/>
      <c r="J157" s="44"/>
      <c r="K157" s="44"/>
      <c r="L157" s="44"/>
      <c r="M157" s="77"/>
      <c r="N157" s="44"/>
      <c r="O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</row>
    <row r="158" s="42" customFormat="true" ht="14.4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77"/>
      <c r="I158" s="44"/>
      <c r="J158" s="44"/>
      <c r="K158" s="44"/>
      <c r="L158" s="44"/>
      <c r="M158" s="77"/>
      <c r="N158" s="44"/>
      <c r="O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</row>
    <row r="159" s="42" customFormat="true" ht="14.4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77"/>
      <c r="I159" s="44"/>
      <c r="J159" s="44"/>
      <c r="K159" s="44"/>
      <c r="L159" s="44"/>
      <c r="M159" s="77"/>
      <c r="N159" s="44"/>
      <c r="O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</row>
    <row r="160" s="42" customFormat="true" ht="14.4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77"/>
      <c r="I160" s="44"/>
      <c r="J160" s="44"/>
      <c r="K160" s="44"/>
      <c r="L160" s="44"/>
      <c r="M160" s="77"/>
      <c r="N160" s="44"/>
      <c r="O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</row>
    <row r="161" s="42" customFormat="true" ht="14.4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77"/>
      <c r="I161" s="44"/>
      <c r="J161" s="44"/>
      <c r="K161" s="44"/>
      <c r="L161" s="44"/>
      <c r="M161" s="77"/>
      <c r="N161" s="44"/>
      <c r="O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</row>
    <row r="162" s="42" customFormat="true" ht="14.4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77"/>
      <c r="I162" s="44"/>
      <c r="J162" s="44"/>
      <c r="K162" s="44"/>
      <c r="L162" s="44"/>
      <c r="M162" s="77"/>
      <c r="N162" s="44"/>
      <c r="O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</row>
    <row r="163" s="42" customFormat="true" ht="14.4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77"/>
      <c r="I163" s="44"/>
      <c r="J163" s="44"/>
      <c r="K163" s="44"/>
      <c r="L163" s="44"/>
      <c r="M163" s="77"/>
      <c r="N163" s="44"/>
      <c r="O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</row>
    <row r="164" s="42" customFormat="true" ht="14.4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77"/>
      <c r="I164" s="44"/>
      <c r="J164" s="44"/>
      <c r="K164" s="44"/>
      <c r="L164" s="44"/>
      <c r="M164" s="77"/>
      <c r="N164" s="44"/>
      <c r="O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</row>
    <row r="165" s="42" customFormat="true" ht="14.4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77"/>
      <c r="I165" s="44"/>
      <c r="J165" s="44"/>
      <c r="K165" s="44"/>
      <c r="L165" s="44"/>
      <c r="M165" s="77"/>
      <c r="N165" s="44"/>
      <c r="O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</row>
    <row r="166" s="42" customFormat="true" ht="14.4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77"/>
      <c r="I166" s="44"/>
      <c r="J166" s="44"/>
      <c r="K166" s="44"/>
      <c r="L166" s="44"/>
      <c r="M166" s="77"/>
      <c r="N166" s="44"/>
      <c r="O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</row>
    <row r="167" s="42" customFormat="true" ht="14.4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77"/>
      <c r="I167" s="44"/>
      <c r="J167" s="44"/>
      <c r="K167" s="44"/>
      <c r="L167" s="44"/>
      <c r="M167" s="77"/>
      <c r="N167" s="44"/>
      <c r="O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</row>
    <row r="168" s="42" customFormat="true" ht="14.4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77"/>
      <c r="I168" s="44"/>
      <c r="J168" s="44"/>
      <c r="K168" s="44"/>
      <c r="L168" s="44"/>
      <c r="M168" s="77"/>
      <c r="N168" s="44"/>
      <c r="O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</row>
    <row r="169" s="42" customFormat="true" ht="14.4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77"/>
      <c r="I169" s="44"/>
      <c r="J169" s="44"/>
      <c r="K169" s="44"/>
      <c r="L169" s="44"/>
      <c r="M169" s="77"/>
      <c r="N169" s="44"/>
      <c r="O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</row>
    <row r="170" s="42" customFormat="true" ht="14.4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77"/>
      <c r="I170" s="44"/>
      <c r="J170" s="44"/>
      <c r="K170" s="44"/>
      <c r="L170" s="44"/>
      <c r="M170" s="77"/>
      <c r="N170" s="44"/>
      <c r="O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</row>
    <row r="171" s="42" customFormat="true" ht="14.4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77"/>
      <c r="I171" s="44"/>
      <c r="J171" s="44"/>
      <c r="K171" s="44"/>
      <c r="L171" s="44"/>
      <c r="M171" s="77"/>
      <c r="N171" s="44"/>
      <c r="O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</row>
    <row r="172" s="42" customFormat="true" ht="14.4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77"/>
      <c r="I172" s="44"/>
      <c r="J172" s="44"/>
      <c r="K172" s="44"/>
      <c r="L172" s="44"/>
      <c r="M172" s="77"/>
      <c r="N172" s="44"/>
      <c r="O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</row>
    <row r="173" s="42" customFormat="true" ht="14.4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77"/>
      <c r="I173" s="44"/>
      <c r="J173" s="44"/>
      <c r="K173" s="44"/>
      <c r="L173" s="44"/>
      <c r="M173" s="77"/>
      <c r="N173" s="44"/>
      <c r="O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</row>
    <row r="174" s="42" customFormat="true" ht="14.4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77"/>
      <c r="I174" s="44"/>
      <c r="J174" s="44"/>
      <c r="K174" s="44"/>
      <c r="L174" s="44"/>
      <c r="M174" s="77"/>
      <c r="N174" s="44"/>
      <c r="O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</row>
    <row r="175" s="42" customFormat="true" ht="14.4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77"/>
      <c r="I175" s="44"/>
      <c r="J175" s="44"/>
      <c r="K175" s="44"/>
      <c r="L175" s="44"/>
      <c r="M175" s="77"/>
      <c r="N175" s="44"/>
      <c r="O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</row>
    <row r="176" s="42" customFormat="true" ht="14.4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77"/>
      <c r="I176" s="44"/>
      <c r="J176" s="44"/>
      <c r="K176" s="44"/>
      <c r="L176" s="44"/>
      <c r="M176" s="77"/>
      <c r="N176" s="44"/>
      <c r="O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</row>
    <row r="177" s="42" customFormat="true" ht="14.4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77"/>
      <c r="I177" s="44"/>
      <c r="J177" s="44"/>
      <c r="K177" s="44"/>
      <c r="L177" s="44"/>
      <c r="M177" s="77"/>
      <c r="N177" s="44"/>
      <c r="O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</row>
    <row r="178" s="42" customFormat="true" ht="14.4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77"/>
      <c r="I178" s="44"/>
      <c r="J178" s="44"/>
      <c r="K178" s="44"/>
      <c r="L178" s="44"/>
      <c r="M178" s="77"/>
      <c r="N178" s="44"/>
      <c r="O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</row>
    <row r="179" s="42" customFormat="true" ht="14.4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77"/>
      <c r="I179" s="44"/>
      <c r="J179" s="44"/>
      <c r="K179" s="44"/>
      <c r="L179" s="44"/>
      <c r="M179" s="77"/>
      <c r="N179" s="44"/>
      <c r="O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</row>
    <row r="180" s="42" customFormat="true" ht="14.4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77"/>
      <c r="I180" s="44"/>
      <c r="J180" s="44"/>
      <c r="K180" s="44"/>
      <c r="L180" s="44"/>
      <c r="M180" s="77"/>
      <c r="N180" s="44"/>
      <c r="O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</row>
    <row r="181" s="42" customFormat="true" ht="14.4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77"/>
      <c r="I181" s="44"/>
      <c r="J181" s="44"/>
      <c r="K181" s="44"/>
      <c r="L181" s="44"/>
      <c r="M181" s="77"/>
      <c r="N181" s="44"/>
      <c r="O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</row>
    <row r="182" s="42" customFormat="true" ht="14.4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77"/>
      <c r="I182" s="44"/>
      <c r="J182" s="44"/>
      <c r="K182" s="44"/>
      <c r="L182" s="44"/>
      <c r="M182" s="77"/>
      <c r="N182" s="44"/>
      <c r="O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</row>
    <row r="183" s="42" customFormat="true" ht="14.4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77"/>
      <c r="I183" s="44"/>
      <c r="J183" s="44"/>
      <c r="K183" s="44"/>
      <c r="L183" s="44"/>
      <c r="M183" s="77"/>
      <c r="N183" s="44"/>
      <c r="O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</row>
    <row r="184" s="42" customFormat="true" ht="14.4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77"/>
      <c r="I184" s="44"/>
      <c r="J184" s="44"/>
      <c r="K184" s="44"/>
      <c r="L184" s="44"/>
      <c r="M184" s="77"/>
      <c r="N184" s="44"/>
      <c r="O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</row>
    <row r="185" s="42" customFormat="true" ht="14.4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77"/>
      <c r="I185" s="44"/>
      <c r="J185" s="44"/>
      <c r="K185" s="44"/>
      <c r="L185" s="44"/>
      <c r="M185" s="77"/>
      <c r="N185" s="44"/>
      <c r="O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</row>
    <row r="186" s="42" customFormat="true" ht="14.4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77"/>
      <c r="I186" s="44"/>
      <c r="J186" s="44"/>
      <c r="K186" s="44"/>
      <c r="L186" s="44"/>
      <c r="M186" s="77"/>
      <c r="N186" s="44"/>
      <c r="O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</row>
    <row r="187" s="42" customFormat="true" ht="14.4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77"/>
      <c r="I187" s="44"/>
      <c r="J187" s="44"/>
      <c r="K187" s="44"/>
      <c r="L187" s="44"/>
      <c r="M187" s="77"/>
      <c r="N187" s="44"/>
      <c r="O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</row>
    <row r="188" s="42" customFormat="true" ht="14.4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77"/>
      <c r="I188" s="44"/>
      <c r="J188" s="44"/>
      <c r="K188" s="44"/>
      <c r="L188" s="44"/>
      <c r="M188" s="77"/>
      <c r="N188" s="44"/>
      <c r="O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</row>
    <row r="189" s="42" customFormat="true" ht="14.4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77"/>
      <c r="I189" s="44"/>
      <c r="J189" s="44"/>
      <c r="K189" s="44"/>
      <c r="L189" s="44"/>
      <c r="M189" s="77"/>
      <c r="N189" s="44"/>
      <c r="O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</row>
    <row r="190" s="42" customFormat="true" ht="14.4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77"/>
      <c r="I190" s="44"/>
      <c r="J190" s="44"/>
      <c r="K190" s="44"/>
      <c r="L190" s="44"/>
      <c r="M190" s="77"/>
      <c r="N190" s="44"/>
      <c r="O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</row>
    <row r="191" s="42" customFormat="true" ht="14.4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77"/>
      <c r="I191" s="44"/>
      <c r="J191" s="44"/>
      <c r="K191" s="44"/>
      <c r="L191" s="44"/>
      <c r="M191" s="77"/>
      <c r="N191" s="44"/>
      <c r="O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</row>
    <row r="192" s="42" customFormat="true" ht="14.4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77"/>
      <c r="I192" s="44"/>
      <c r="J192" s="44"/>
      <c r="K192" s="44"/>
      <c r="L192" s="44"/>
      <c r="M192" s="77"/>
      <c r="N192" s="44"/>
      <c r="O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</row>
    <row r="193" s="42" customFormat="true" ht="14.4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77"/>
      <c r="I193" s="44"/>
      <c r="J193" s="44"/>
      <c r="K193" s="44"/>
      <c r="L193" s="44"/>
      <c r="M193" s="77"/>
      <c r="N193" s="44"/>
      <c r="O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</row>
    <row r="194" s="42" customFormat="true" ht="14.4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77"/>
      <c r="I194" s="44"/>
      <c r="J194" s="44"/>
      <c r="K194" s="44"/>
      <c r="L194" s="44"/>
      <c r="M194" s="77"/>
      <c r="N194" s="44"/>
      <c r="O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</row>
    <row r="195" s="42" customFormat="true" ht="14.4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77"/>
      <c r="I195" s="44"/>
      <c r="J195" s="44"/>
      <c r="K195" s="44"/>
      <c r="L195" s="44"/>
      <c r="M195" s="77"/>
      <c r="N195" s="44"/>
      <c r="O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</row>
    <row r="196" s="42" customFormat="true" ht="14.4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77"/>
      <c r="I196" s="44"/>
      <c r="J196" s="44"/>
      <c r="K196" s="44"/>
      <c r="L196" s="44"/>
      <c r="M196" s="77"/>
      <c r="N196" s="44"/>
      <c r="O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</row>
    <row r="197" s="42" customFormat="true" ht="14.4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77"/>
      <c r="I197" s="44"/>
      <c r="J197" s="44"/>
      <c r="K197" s="44"/>
      <c r="L197" s="44"/>
      <c r="M197" s="77"/>
      <c r="N197" s="44"/>
      <c r="O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</row>
    <row r="198" s="42" customFormat="true" ht="14.4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77"/>
      <c r="I198" s="44"/>
      <c r="J198" s="44"/>
      <c r="K198" s="44"/>
      <c r="L198" s="44"/>
      <c r="M198" s="77"/>
      <c r="N198" s="44"/>
      <c r="O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</row>
    <row r="199" s="42" customFormat="true" ht="14.4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77"/>
      <c r="I199" s="44"/>
      <c r="J199" s="44"/>
      <c r="K199" s="44"/>
      <c r="L199" s="44"/>
      <c r="M199" s="77"/>
      <c r="N199" s="44"/>
      <c r="O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</row>
    <row r="200" s="42" customFormat="true" ht="14.4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77"/>
      <c r="I200" s="44"/>
      <c r="J200" s="44"/>
      <c r="K200" s="44"/>
      <c r="L200" s="44"/>
      <c r="M200" s="77"/>
      <c r="N200" s="44"/>
      <c r="O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</row>
    <row r="201" s="42" customFormat="true" ht="14.4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77"/>
      <c r="I201" s="44"/>
      <c r="J201" s="44"/>
      <c r="K201" s="44"/>
      <c r="L201" s="44"/>
      <c r="M201" s="77"/>
      <c r="N201" s="44"/>
      <c r="O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</row>
    <row r="202" s="42" customFormat="true" ht="14.4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77"/>
      <c r="I202" s="44"/>
      <c r="J202" s="44"/>
      <c r="K202" s="44"/>
      <c r="L202" s="44"/>
      <c r="M202" s="77"/>
      <c r="N202" s="44"/>
      <c r="O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</row>
    <row r="203" s="42" customFormat="true" ht="14.4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77"/>
      <c r="I203" s="44"/>
      <c r="J203" s="44"/>
      <c r="K203" s="44"/>
      <c r="L203" s="44"/>
      <c r="M203" s="77"/>
      <c r="N203" s="44"/>
      <c r="O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</row>
    <row r="204" s="42" customFormat="true" ht="14.4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77"/>
      <c r="I204" s="44"/>
      <c r="J204" s="44"/>
      <c r="K204" s="44"/>
      <c r="L204" s="44"/>
      <c r="M204" s="77"/>
      <c r="N204" s="44"/>
      <c r="O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</row>
    <row r="205" s="42" customFormat="true" ht="14.4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77"/>
      <c r="I205" s="44"/>
      <c r="J205" s="44"/>
      <c r="K205" s="44"/>
      <c r="L205" s="44"/>
      <c r="M205" s="77"/>
      <c r="N205" s="44"/>
      <c r="O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</row>
    <row r="206" s="42" customFormat="true" ht="14.4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77"/>
      <c r="I206" s="44"/>
      <c r="J206" s="44"/>
      <c r="K206" s="44"/>
      <c r="L206" s="44"/>
      <c r="M206" s="77"/>
      <c r="N206" s="44"/>
      <c r="O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</row>
    <row r="207" s="42" customFormat="true" ht="14.4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77"/>
      <c r="I207" s="44"/>
      <c r="J207" s="44"/>
      <c r="K207" s="44"/>
      <c r="L207" s="44"/>
      <c r="M207" s="77"/>
      <c r="N207" s="44"/>
      <c r="O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</row>
    <row r="208" s="42" customFormat="true" ht="14.4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77"/>
      <c r="I208" s="44"/>
      <c r="J208" s="44"/>
      <c r="K208" s="44"/>
      <c r="L208" s="44"/>
      <c r="M208" s="77"/>
      <c r="N208" s="44"/>
      <c r="O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</row>
    <row r="209" s="42" customFormat="true" ht="14.4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77"/>
      <c r="I209" s="44"/>
      <c r="J209" s="44"/>
      <c r="K209" s="44"/>
      <c r="L209" s="44"/>
      <c r="M209" s="77"/>
      <c r="N209" s="44"/>
      <c r="O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</row>
    <row r="210" s="42" customFormat="true" ht="14.4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77"/>
      <c r="I210" s="44"/>
      <c r="J210" s="44"/>
      <c r="K210" s="44"/>
      <c r="L210" s="44"/>
      <c r="M210" s="77"/>
      <c r="N210" s="44"/>
      <c r="O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</row>
    <row r="211" s="42" customFormat="true" ht="14.4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77"/>
      <c r="I211" s="44"/>
      <c r="J211" s="44"/>
      <c r="K211" s="44"/>
      <c r="L211" s="44"/>
      <c r="M211" s="77"/>
      <c r="N211" s="44"/>
      <c r="O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</row>
    <row r="212" s="42" customFormat="true" ht="14.4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77"/>
      <c r="I212" s="44"/>
      <c r="J212" s="44"/>
      <c r="K212" s="44"/>
      <c r="L212" s="44"/>
      <c r="M212" s="77"/>
      <c r="N212" s="44"/>
      <c r="O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</row>
    <row r="213" s="42" customFormat="true" ht="14.4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77"/>
      <c r="I213" s="44"/>
      <c r="J213" s="44"/>
      <c r="K213" s="44"/>
      <c r="L213" s="44"/>
      <c r="M213" s="77"/>
      <c r="N213" s="44"/>
      <c r="O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</row>
    <row r="214" s="42" customFormat="true" ht="14.4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77"/>
      <c r="I214" s="44"/>
      <c r="J214" s="44"/>
      <c r="K214" s="44"/>
      <c r="L214" s="44"/>
      <c r="M214" s="77"/>
      <c r="N214" s="44"/>
      <c r="O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</row>
    <row r="215" s="42" customFormat="true" ht="14.4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77"/>
      <c r="I215" s="44"/>
      <c r="J215" s="44"/>
      <c r="K215" s="44"/>
      <c r="L215" s="44"/>
      <c r="M215" s="77"/>
      <c r="N215" s="44"/>
      <c r="O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</row>
    <row r="216" s="42" customFormat="true" ht="14.4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77"/>
      <c r="I216" s="44"/>
      <c r="J216" s="44"/>
      <c r="K216" s="44"/>
      <c r="L216" s="44"/>
      <c r="M216" s="77"/>
      <c r="N216" s="44"/>
      <c r="O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</row>
    <row r="217" s="42" customFormat="true" ht="14.4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77"/>
      <c r="I217" s="44"/>
      <c r="J217" s="44"/>
      <c r="K217" s="44"/>
      <c r="L217" s="44"/>
      <c r="M217" s="77"/>
      <c r="N217" s="44"/>
      <c r="O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</row>
    <row r="218" s="42" customFormat="true" ht="14.4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77"/>
      <c r="I218" s="44"/>
      <c r="J218" s="44"/>
      <c r="K218" s="44"/>
      <c r="L218" s="44"/>
      <c r="M218" s="77"/>
      <c r="N218" s="44"/>
      <c r="O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</row>
    <row r="219" s="42" customFormat="true" ht="14.4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77"/>
      <c r="I219" s="44"/>
      <c r="J219" s="44"/>
      <c r="K219" s="44"/>
      <c r="L219" s="44"/>
      <c r="M219" s="77"/>
      <c r="N219" s="44"/>
      <c r="O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</row>
    <row r="220" s="42" customFormat="true" ht="14.4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77"/>
      <c r="I220" s="44"/>
      <c r="J220" s="44"/>
      <c r="K220" s="44"/>
      <c r="L220" s="44"/>
      <c r="M220" s="77"/>
      <c r="N220" s="44"/>
      <c r="O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</row>
    <row r="221" s="42" customFormat="true" ht="14.4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77"/>
      <c r="I221" s="44"/>
      <c r="J221" s="44"/>
      <c r="K221" s="44"/>
      <c r="L221" s="44"/>
      <c r="M221" s="77"/>
      <c r="N221" s="44"/>
      <c r="O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</row>
    <row r="222" s="42" customFormat="true" ht="14.4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77"/>
      <c r="I222" s="44"/>
      <c r="J222" s="44"/>
      <c r="K222" s="44"/>
      <c r="L222" s="44"/>
      <c r="M222" s="77"/>
      <c r="N222" s="44"/>
      <c r="O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</row>
    <row r="223" s="42" customFormat="true" ht="14.4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77"/>
      <c r="I223" s="44"/>
      <c r="J223" s="44"/>
      <c r="K223" s="44"/>
      <c r="L223" s="44"/>
      <c r="M223" s="77"/>
      <c r="N223" s="44"/>
      <c r="O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</row>
    <row r="224" s="42" customFormat="true" ht="14.4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77"/>
      <c r="I224" s="44"/>
      <c r="J224" s="44"/>
      <c r="K224" s="44"/>
      <c r="L224" s="44"/>
      <c r="M224" s="77"/>
      <c r="N224" s="44"/>
      <c r="O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</row>
    <row r="225" s="42" customFormat="true" ht="14.4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77"/>
      <c r="I225" s="44"/>
      <c r="J225" s="44"/>
      <c r="K225" s="44"/>
      <c r="L225" s="44"/>
      <c r="M225" s="77"/>
      <c r="N225" s="44"/>
      <c r="O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</row>
    <row r="226" s="42" customFormat="true" ht="14.4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77"/>
      <c r="I226" s="44"/>
      <c r="J226" s="44"/>
      <c r="K226" s="44"/>
      <c r="L226" s="44"/>
      <c r="M226" s="77"/>
      <c r="N226" s="44"/>
      <c r="O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</row>
    <row r="227" s="42" customFormat="true" ht="14.4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77"/>
      <c r="I227" s="44"/>
      <c r="J227" s="44"/>
      <c r="K227" s="44"/>
      <c r="L227" s="44"/>
      <c r="M227" s="77"/>
      <c r="N227" s="44"/>
      <c r="O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</row>
    <row r="228" s="42" customFormat="true" ht="14.4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77"/>
      <c r="I228" s="44"/>
      <c r="J228" s="44"/>
      <c r="K228" s="44"/>
      <c r="L228" s="44"/>
      <c r="M228" s="77"/>
      <c r="N228" s="44"/>
      <c r="O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</row>
    <row r="229" s="42" customFormat="true" ht="14.4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77"/>
      <c r="I229" s="44"/>
      <c r="J229" s="44"/>
      <c r="K229" s="44"/>
      <c r="L229" s="44"/>
      <c r="M229" s="77"/>
      <c r="N229" s="44"/>
      <c r="O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</row>
    <row r="230" s="42" customFormat="true" ht="14.4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77"/>
      <c r="I230" s="44"/>
      <c r="J230" s="44"/>
      <c r="K230" s="44"/>
      <c r="L230" s="44"/>
      <c r="M230" s="77"/>
      <c r="N230" s="44"/>
      <c r="O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</row>
    <row r="231" s="42" customFormat="true" ht="14.4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77"/>
      <c r="I231" s="44"/>
      <c r="J231" s="44"/>
      <c r="K231" s="44"/>
      <c r="L231" s="44"/>
      <c r="M231" s="77"/>
      <c r="N231" s="44"/>
      <c r="O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</row>
    <row r="232" s="42" customFormat="true" ht="14.4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77"/>
      <c r="I232" s="44"/>
      <c r="J232" s="44"/>
      <c r="K232" s="44"/>
      <c r="L232" s="44"/>
      <c r="M232" s="77"/>
      <c r="N232" s="44"/>
      <c r="O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</row>
    <row r="233" s="42" customFormat="true" ht="14.4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77"/>
      <c r="I233" s="44"/>
      <c r="J233" s="44"/>
      <c r="K233" s="44"/>
      <c r="L233" s="44"/>
      <c r="M233" s="77"/>
      <c r="N233" s="44"/>
      <c r="O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</row>
    <row r="234" s="42" customFormat="true" ht="14.4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77"/>
      <c r="I234" s="44"/>
      <c r="J234" s="44"/>
      <c r="K234" s="44"/>
      <c r="L234" s="44"/>
      <c r="M234" s="77"/>
      <c r="N234" s="44"/>
      <c r="O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</row>
    <row r="235" s="42" customFormat="true" ht="14.4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77"/>
      <c r="I235" s="44"/>
      <c r="J235" s="44"/>
      <c r="K235" s="44"/>
      <c r="L235" s="44"/>
      <c r="M235" s="77"/>
      <c r="N235" s="44"/>
      <c r="O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</row>
    <row r="236" s="42" customFormat="true" ht="14.4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77"/>
      <c r="I236" s="44"/>
      <c r="J236" s="44"/>
      <c r="K236" s="44"/>
      <c r="L236" s="44"/>
      <c r="M236" s="77"/>
      <c r="N236" s="44"/>
      <c r="O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</row>
    <row r="237" s="42" customFormat="true" ht="14.4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77"/>
      <c r="I237" s="44"/>
      <c r="J237" s="44"/>
      <c r="K237" s="44"/>
      <c r="L237" s="44"/>
      <c r="M237" s="77"/>
      <c r="N237" s="44"/>
      <c r="O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</row>
    <row r="238" s="42" customFormat="true" ht="14.4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77"/>
      <c r="I238" s="44"/>
      <c r="J238" s="44"/>
      <c r="K238" s="44"/>
      <c r="L238" s="44"/>
      <c r="M238" s="77"/>
      <c r="N238" s="44"/>
      <c r="O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</row>
    <row r="239" s="42" customFormat="true" ht="14.4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77"/>
      <c r="I239" s="44"/>
      <c r="J239" s="44"/>
      <c r="K239" s="44"/>
      <c r="L239" s="44"/>
      <c r="M239" s="77"/>
      <c r="N239" s="44"/>
      <c r="O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</row>
    <row r="240" s="42" customFormat="true" ht="14.4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77"/>
      <c r="I240" s="44"/>
      <c r="J240" s="44"/>
      <c r="K240" s="44"/>
      <c r="L240" s="44"/>
      <c r="M240" s="77"/>
      <c r="N240" s="44"/>
      <c r="O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</row>
    <row r="241" s="42" customFormat="true" ht="14.4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77"/>
      <c r="I241" s="44"/>
      <c r="J241" s="44"/>
      <c r="K241" s="44"/>
      <c r="L241" s="44"/>
      <c r="M241" s="77"/>
      <c r="N241" s="44"/>
      <c r="O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</row>
    <row r="242" s="42" customFormat="true" ht="14.4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77"/>
      <c r="I242" s="44"/>
      <c r="J242" s="44"/>
      <c r="K242" s="44"/>
      <c r="L242" s="44"/>
      <c r="M242" s="77"/>
      <c r="N242" s="44"/>
      <c r="O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</row>
    <row r="243" s="42" customFormat="true" ht="14.4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77"/>
      <c r="I243" s="44"/>
      <c r="J243" s="44"/>
      <c r="K243" s="44"/>
      <c r="L243" s="44"/>
      <c r="M243" s="77"/>
      <c r="N243" s="44"/>
      <c r="O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</row>
    <row r="244" s="42" customFormat="true" ht="14.4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77"/>
      <c r="I244" s="44"/>
      <c r="J244" s="44"/>
      <c r="K244" s="44"/>
      <c r="L244" s="44"/>
      <c r="M244" s="77"/>
      <c r="N244" s="44"/>
      <c r="O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</row>
    <row r="245" s="42" customFormat="true" ht="14.4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77"/>
      <c r="I245" s="44"/>
      <c r="J245" s="44"/>
      <c r="K245" s="44"/>
      <c r="L245" s="44"/>
      <c r="M245" s="77"/>
      <c r="N245" s="44"/>
      <c r="O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</row>
    <row r="246" s="42" customFormat="true" ht="14.4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77"/>
      <c r="I246" s="44"/>
      <c r="J246" s="44"/>
      <c r="K246" s="44"/>
      <c r="L246" s="44"/>
      <c r="M246" s="77"/>
      <c r="N246" s="44"/>
      <c r="O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</row>
    <row r="247" s="42" customFormat="true" ht="14.4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77"/>
      <c r="I247" s="44"/>
      <c r="J247" s="44"/>
      <c r="K247" s="44"/>
      <c r="L247" s="44"/>
      <c r="M247" s="77"/>
      <c r="N247" s="44"/>
      <c r="O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</row>
    <row r="248" s="42" customFormat="true" ht="14.4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77"/>
      <c r="I248" s="44"/>
      <c r="J248" s="44"/>
      <c r="K248" s="44"/>
      <c r="L248" s="44"/>
      <c r="M248" s="77"/>
      <c r="N248" s="44"/>
      <c r="O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</row>
    <row r="249" s="42" customFormat="true" ht="14.4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77"/>
      <c r="I249" s="44"/>
      <c r="J249" s="44"/>
      <c r="K249" s="44"/>
      <c r="L249" s="44"/>
      <c r="M249" s="77"/>
      <c r="N249" s="44"/>
      <c r="O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</row>
    <row r="250" s="42" customFormat="true" ht="14.4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77"/>
      <c r="I250" s="44"/>
      <c r="J250" s="44"/>
      <c r="K250" s="44"/>
      <c r="L250" s="44"/>
      <c r="M250" s="77"/>
      <c r="N250" s="44"/>
      <c r="O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</row>
    <row r="251" s="42" customFormat="true" ht="14.4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77"/>
      <c r="I251" s="44"/>
      <c r="J251" s="44"/>
      <c r="K251" s="44"/>
      <c r="L251" s="44"/>
      <c r="M251" s="77"/>
      <c r="N251" s="44"/>
      <c r="O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</row>
    <row r="252" s="42" customFormat="true" ht="14.4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77"/>
      <c r="I252" s="44"/>
      <c r="J252" s="44"/>
      <c r="K252" s="44"/>
      <c r="L252" s="44"/>
      <c r="M252" s="77"/>
      <c r="N252" s="44"/>
      <c r="O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</row>
    <row r="253" s="42" customFormat="true" ht="14.4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77"/>
      <c r="I253" s="44"/>
      <c r="J253" s="44"/>
      <c r="K253" s="44"/>
      <c r="L253" s="44"/>
      <c r="M253" s="77"/>
      <c r="N253" s="44"/>
      <c r="O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</row>
    <row r="254" s="42" customFormat="true" ht="14.4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77"/>
      <c r="I254" s="44"/>
      <c r="J254" s="44"/>
      <c r="K254" s="44"/>
      <c r="L254" s="44"/>
      <c r="M254" s="77"/>
      <c r="N254" s="44"/>
      <c r="O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</row>
    <row r="255" s="42" customFormat="true" ht="14.4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77"/>
      <c r="I255" s="44"/>
      <c r="J255" s="44"/>
      <c r="K255" s="44"/>
      <c r="L255" s="44"/>
      <c r="M255" s="77"/>
      <c r="N255" s="44"/>
      <c r="O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</row>
    <row r="256" s="42" customFormat="true" ht="14.4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77"/>
      <c r="I256" s="44"/>
      <c r="J256" s="44"/>
      <c r="K256" s="44"/>
      <c r="L256" s="44"/>
      <c r="M256" s="77"/>
      <c r="N256" s="44"/>
      <c r="O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</row>
    <row r="257" s="42" customFormat="true" ht="14.4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77"/>
      <c r="I257" s="44"/>
      <c r="J257" s="44"/>
      <c r="K257" s="44"/>
      <c r="L257" s="44"/>
      <c r="M257" s="77"/>
      <c r="N257" s="44"/>
      <c r="O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</row>
    <row r="258" s="42" customFormat="true" ht="14.4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77"/>
      <c r="I258" s="44"/>
      <c r="J258" s="44"/>
      <c r="K258" s="44"/>
      <c r="L258" s="44"/>
      <c r="M258" s="77"/>
      <c r="N258" s="44"/>
      <c r="O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</row>
    <row r="259" s="42" customFormat="true" ht="14.4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77"/>
      <c r="I259" s="44"/>
      <c r="J259" s="44"/>
      <c r="K259" s="44"/>
      <c r="L259" s="44"/>
      <c r="M259" s="77"/>
      <c r="N259" s="44"/>
      <c r="O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</row>
    <row r="260" s="42" customFormat="true" ht="14.4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77"/>
      <c r="I260" s="44"/>
      <c r="J260" s="44"/>
      <c r="K260" s="44"/>
      <c r="L260" s="44"/>
      <c r="M260" s="77"/>
      <c r="N260" s="44"/>
      <c r="O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</row>
    <row r="261" s="42" customFormat="true" ht="14.4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77"/>
      <c r="I261" s="44"/>
      <c r="J261" s="44"/>
      <c r="K261" s="44"/>
      <c r="L261" s="44"/>
      <c r="M261" s="77"/>
      <c r="N261" s="44"/>
      <c r="O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</row>
    <row r="262" s="42" customFormat="true" ht="14.4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77"/>
      <c r="I262" s="44"/>
      <c r="J262" s="44"/>
      <c r="K262" s="44"/>
      <c r="L262" s="44"/>
      <c r="M262" s="77"/>
      <c r="N262" s="44"/>
      <c r="O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</row>
    <row r="263" s="42" customFormat="true" ht="14.4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77"/>
      <c r="I263" s="44"/>
      <c r="J263" s="44"/>
      <c r="K263" s="44"/>
      <c r="L263" s="44"/>
      <c r="M263" s="77"/>
      <c r="N263" s="44"/>
      <c r="O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</row>
    <row r="264" s="42" customFormat="true" ht="14.4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77"/>
      <c r="I264" s="44"/>
      <c r="J264" s="44"/>
      <c r="K264" s="44"/>
      <c r="L264" s="44"/>
      <c r="M264" s="77"/>
      <c r="N264" s="44"/>
      <c r="O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</row>
    <row r="265" s="42" customFormat="true" ht="14.4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77"/>
      <c r="I265" s="44"/>
      <c r="J265" s="44"/>
      <c r="K265" s="44"/>
      <c r="L265" s="44"/>
      <c r="M265" s="77"/>
      <c r="N265" s="44"/>
      <c r="O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</row>
    <row r="266" s="42" customFormat="true" ht="14.4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77"/>
      <c r="I266" s="44"/>
      <c r="J266" s="44"/>
      <c r="K266" s="44"/>
      <c r="L266" s="44"/>
      <c r="M266" s="77"/>
      <c r="N266" s="44"/>
      <c r="O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</row>
    <row r="267" s="42" customFormat="true" ht="14.4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77"/>
      <c r="I267" s="44"/>
      <c r="J267" s="44"/>
      <c r="K267" s="44"/>
      <c r="L267" s="44"/>
      <c r="M267" s="77"/>
      <c r="N267" s="44"/>
      <c r="O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</row>
    <row r="268" s="42" customFormat="true" ht="14.4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77"/>
      <c r="I268" s="44"/>
      <c r="J268" s="44"/>
      <c r="K268" s="44"/>
      <c r="L268" s="44"/>
      <c r="M268" s="77"/>
      <c r="N268" s="44"/>
      <c r="O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</row>
    <row r="269" s="42" customFormat="true" ht="14.4" hidden="false" customHeight="false" outlineLevel="0" collapsed="false">
      <c r="B269" s="43"/>
      <c r="C269" s="43"/>
      <c r="D269" s="43"/>
      <c r="H269" s="43"/>
      <c r="M269" s="43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</row>
    <row r="270" s="42" customFormat="true" ht="14.4" hidden="false" customHeight="false" outlineLevel="0" collapsed="false">
      <c r="B270" s="43"/>
      <c r="C270" s="43"/>
      <c r="D270" s="43"/>
      <c r="H270" s="43"/>
      <c r="M270" s="43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</row>
    <row r="271" s="42" customFormat="true" ht="14.4" hidden="false" customHeight="false" outlineLevel="0" collapsed="false">
      <c r="B271" s="43"/>
      <c r="C271" s="43"/>
      <c r="D271" s="43"/>
      <c r="H271" s="43"/>
      <c r="M271" s="43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</row>
    <row r="272" s="42" customFormat="true" ht="14.4" hidden="false" customHeight="false" outlineLevel="0" collapsed="false">
      <c r="B272" s="43"/>
      <c r="C272" s="43"/>
      <c r="D272" s="43"/>
      <c r="H272" s="43"/>
      <c r="M272" s="43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</row>
    <row r="273" s="42" customFormat="true" ht="14.4" hidden="false" customHeight="false" outlineLevel="0" collapsed="false">
      <c r="B273" s="43"/>
      <c r="C273" s="43"/>
      <c r="D273" s="43"/>
      <c r="H273" s="43"/>
      <c r="M273" s="43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</row>
    <row r="274" s="42" customFormat="true" ht="14.4" hidden="false" customHeight="false" outlineLevel="0" collapsed="false">
      <c r="B274" s="43"/>
      <c r="C274" s="43"/>
      <c r="D274" s="43"/>
      <c r="H274" s="43"/>
      <c r="M274" s="43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</row>
    <row r="275" s="42" customFormat="true" ht="14.4" hidden="false" customHeight="false" outlineLevel="0" collapsed="false">
      <c r="B275" s="43"/>
      <c r="C275" s="43"/>
      <c r="D275" s="43"/>
      <c r="H275" s="43"/>
      <c r="M275" s="43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</row>
    <row r="276" s="42" customFormat="true" ht="14.4" hidden="false" customHeight="false" outlineLevel="0" collapsed="false">
      <c r="B276" s="43"/>
      <c r="C276" s="43"/>
      <c r="D276" s="43"/>
      <c r="H276" s="43"/>
      <c r="M276" s="43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</row>
    <row r="277" s="42" customFormat="true" ht="14.4" hidden="false" customHeight="false" outlineLevel="0" collapsed="false">
      <c r="B277" s="43"/>
      <c r="C277" s="43"/>
      <c r="D277" s="43"/>
      <c r="H277" s="43"/>
      <c r="M277" s="43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</row>
    <row r="278" s="42" customFormat="true" ht="14.4" hidden="false" customHeight="false" outlineLevel="0" collapsed="false">
      <c r="B278" s="43"/>
      <c r="C278" s="43"/>
      <c r="D278" s="43"/>
      <c r="H278" s="43"/>
      <c r="M278" s="43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</row>
    <row r="279" s="42" customFormat="true" ht="14.4" hidden="false" customHeight="false" outlineLevel="0" collapsed="false">
      <c r="B279" s="43"/>
      <c r="C279" s="43"/>
      <c r="D279" s="43"/>
      <c r="H279" s="43"/>
      <c r="M279" s="43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</row>
    <row r="280" s="42" customFormat="true" ht="14.4" hidden="false" customHeight="false" outlineLevel="0" collapsed="false">
      <c r="B280" s="43"/>
      <c r="C280" s="43"/>
      <c r="D280" s="43"/>
      <c r="H280" s="43"/>
      <c r="M280" s="43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</row>
    <row r="281" s="42" customFormat="true" ht="14.4" hidden="false" customHeight="false" outlineLevel="0" collapsed="false">
      <c r="B281" s="43"/>
      <c r="C281" s="43"/>
      <c r="D281" s="43"/>
      <c r="H281" s="43"/>
      <c r="M281" s="43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</row>
    <row r="282" s="42" customFormat="true" ht="14.4" hidden="false" customHeight="false" outlineLevel="0" collapsed="false">
      <c r="B282" s="43"/>
      <c r="C282" s="43"/>
      <c r="D282" s="43"/>
      <c r="H282" s="43"/>
      <c r="M282" s="43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</row>
    <row r="283" s="42" customFormat="true" ht="14.4" hidden="false" customHeight="false" outlineLevel="0" collapsed="false">
      <c r="B283" s="43"/>
      <c r="C283" s="43"/>
      <c r="D283" s="43"/>
      <c r="H283" s="43"/>
      <c r="M283" s="43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</row>
    <row r="284" s="42" customFormat="true" ht="14.4" hidden="false" customHeight="false" outlineLevel="0" collapsed="false">
      <c r="B284" s="43"/>
      <c r="C284" s="43"/>
      <c r="D284" s="43"/>
      <c r="H284" s="43"/>
      <c r="M284" s="43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</row>
  </sheetData>
  <mergeCells count="18">
    <mergeCell ref="A1:M1"/>
    <mergeCell ref="N1:O1"/>
    <mergeCell ref="A2:B2"/>
    <mergeCell ref="C2:G2"/>
    <mergeCell ref="H2:J3"/>
    <mergeCell ref="K2:L2"/>
    <mergeCell ref="M2:O2"/>
    <mergeCell ref="A3:B3"/>
    <mergeCell ref="C3:D3"/>
    <mergeCell ref="F3:G3"/>
    <mergeCell ref="K3:L3"/>
    <mergeCell ref="M3:O3"/>
    <mergeCell ref="A26:O26"/>
    <mergeCell ref="A27:O27"/>
    <mergeCell ref="A28:G28"/>
    <mergeCell ref="A29:O29"/>
    <mergeCell ref="A30:O30"/>
    <mergeCell ref="A31:O31"/>
  </mergeCells>
  <dataValidations count="7">
    <dataValidation allowBlank="true" errorStyle="stop" operator="between" showDropDown="false" showErrorMessage="true" showInputMessage="false" sqref="M6:M25" type="list">
      <formula1>#REF!</formula1>
      <formula2>0</formula2>
    </dataValidation>
    <dataValidation allowBlank="true" errorStyle="stop" operator="between" showDropDown="false" showErrorMessage="true" showInputMessage="false" sqref="K6:K25" type="list">
      <formula1>#REF!</formula1>
      <formula2>0</formula2>
    </dataValidation>
    <dataValidation allowBlank="true" errorStyle="stop" operator="between" showDropDown="false" showErrorMessage="true" showInputMessage="false" sqref="C1 H1:K1 M1 C4 H4:K4 C32:C1031 H32:K1031 M32:M1031" type="list">
      <formula2>0</formula2>
    </dataValidation>
    <dataValidation allowBlank="true" errorStyle="stop" operator="between" showDropDown="false" showErrorMessage="true" showInputMessage="false" sqref="H6:H25" type="list">
      <formula1>#REF!</formula1>
      <formula2>0</formula2>
    </dataValidation>
    <dataValidation allowBlank="true" errorStyle="stop" operator="between" showDropDown="false" showErrorMessage="true" showInputMessage="false" sqref="J6:J25" type="list">
      <formula1>#REF!</formula1>
      <formula2>0</formula2>
    </dataValidation>
    <dataValidation allowBlank="true" errorStyle="stop" operator="between" showDropDown="false" showErrorMessage="true" showInputMessage="false" sqref="C6:C25" type="list">
      <formula1>#REF!</formula1>
      <formula2>0</formula2>
    </dataValidation>
    <dataValidation allowBlank="true" errorStyle="stop" operator="between" showDropDown="false" showErrorMessage="true" showInputMessage="false" sqref="I6:I25" type="list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275694444444444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9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A29" activeCellId="0" sqref="A29:O29"/>
    </sheetView>
  </sheetViews>
  <sheetFormatPr defaultColWidth="8.890625" defaultRowHeight="15.6" zeroHeight="false" outlineLevelRow="0" outlineLevelCol="0"/>
  <cols>
    <col collapsed="false" customWidth="true" hidden="false" outlineLevel="0" max="1" min="1" style="42" width="5.89"/>
    <col collapsed="false" customWidth="true" hidden="false" outlineLevel="0" max="2" min="2" style="43" width="11.09"/>
    <col collapsed="false" customWidth="true" hidden="false" outlineLevel="0" max="3" min="3" style="43" width="10.59"/>
    <col collapsed="false" customWidth="true" hidden="false" outlineLevel="0" max="4" min="4" style="43" width="20.59"/>
    <col collapsed="false" customWidth="true" hidden="false" outlineLevel="0" max="5" min="5" style="42" width="29.59"/>
    <col collapsed="false" customWidth="true" hidden="false" outlineLevel="0" max="6" min="6" style="42" width="10.59"/>
    <col collapsed="false" customWidth="true" hidden="false" outlineLevel="0" max="7" min="7" style="42" width="12.59"/>
    <col collapsed="false" customWidth="true" hidden="false" outlineLevel="0" max="8" min="8" style="43" width="12.59"/>
    <col collapsed="false" customWidth="true" hidden="false" outlineLevel="0" max="9" min="9" style="42" width="12.59"/>
    <col collapsed="false" customWidth="true" hidden="false" outlineLevel="0" max="10" min="10" style="42" width="10.59"/>
    <col collapsed="false" customWidth="true" hidden="false" outlineLevel="0" max="11" min="11" style="42" width="12.59"/>
    <col collapsed="false" customWidth="true" hidden="false" outlineLevel="0" max="12" min="12" style="42" width="8.59"/>
    <col collapsed="false" customWidth="true" hidden="false" outlineLevel="0" max="13" min="13" style="43" width="8.59"/>
    <col collapsed="false" customWidth="true" hidden="false" outlineLevel="0" max="15" min="14" style="42" width="12.59"/>
    <col collapsed="false" customWidth="false" hidden="false" outlineLevel="0" max="17" min="16" style="42" width="8.89"/>
    <col collapsed="false" customWidth="true" hidden="true" outlineLevel="0" max="18" min="18" style="78" width="13.19"/>
    <col collapsed="false" customWidth="true" hidden="true" outlineLevel="0" max="19" min="19" style="78" width="8.99"/>
    <col collapsed="false" customWidth="true" hidden="true" outlineLevel="0" max="20" min="20" style="78" width="14.69"/>
    <col collapsed="false" customWidth="false" hidden="true" outlineLevel="0" max="21" min="21" style="42" width="8.89"/>
    <col collapsed="false" customWidth="false" hidden="false" outlineLevel="0" max="238" min="22" style="42" width="8.89"/>
    <col collapsed="false" customWidth="false" hidden="false" outlineLevel="0" max="257" min="239" style="44" width="8.89"/>
  </cols>
  <sheetData>
    <row r="1" s="47" customFormat="true" ht="70.2" hidden="false" customHeight="true" outlineLevel="0" collapsed="false">
      <c r="A1" s="45" t="s">
        <v>10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R1" s="79" t="s">
        <v>77</v>
      </c>
      <c r="S1" s="79" t="s">
        <v>103</v>
      </c>
      <c r="T1" s="80" t="s">
        <v>104</v>
      </c>
      <c r="U1" s="79" t="s">
        <v>75</v>
      </c>
    </row>
    <row r="2" s="47" customFormat="true" ht="21" hidden="false" customHeight="true" outlineLevel="0" collapsed="false">
      <c r="A2" s="81"/>
      <c r="B2" s="81"/>
      <c r="C2" s="81"/>
      <c r="D2" s="81"/>
      <c r="E2" s="81"/>
      <c r="F2" s="81"/>
      <c r="G2" s="81"/>
      <c r="H2" s="82"/>
      <c r="I2" s="82"/>
      <c r="J2" s="82"/>
      <c r="K2" s="81"/>
      <c r="L2" s="81"/>
      <c r="M2" s="81"/>
      <c r="N2" s="83" t="s">
        <v>105</v>
      </c>
      <c r="O2" s="83"/>
      <c r="R2" s="84"/>
      <c r="S2" s="84"/>
      <c r="T2" s="80"/>
      <c r="U2" s="84"/>
    </row>
    <row r="3" s="47" customFormat="true" ht="28.2" hidden="false" customHeight="true" outlineLevel="0" collapsed="false">
      <c r="A3" s="48" t="s">
        <v>67</v>
      </c>
      <c r="B3" s="48"/>
      <c r="C3" s="49"/>
      <c r="D3" s="49"/>
      <c r="E3" s="49"/>
      <c r="F3" s="49"/>
      <c r="G3" s="49"/>
      <c r="H3" s="48" t="s">
        <v>68</v>
      </c>
      <c r="I3" s="48"/>
      <c r="J3" s="48"/>
      <c r="K3" s="48" t="s">
        <v>34</v>
      </c>
      <c r="L3" s="48"/>
      <c r="M3" s="50"/>
      <c r="N3" s="50"/>
      <c r="O3" s="50"/>
    </row>
    <row r="4" s="47" customFormat="true" ht="28.2" hidden="false" customHeight="true" outlineLevel="0" collapsed="false">
      <c r="A4" s="48" t="s">
        <v>69</v>
      </c>
      <c r="B4" s="48"/>
      <c r="C4" s="48"/>
      <c r="D4" s="48"/>
      <c r="E4" s="48" t="s">
        <v>70</v>
      </c>
      <c r="F4" s="51" t="s">
        <v>71</v>
      </c>
      <c r="G4" s="51"/>
      <c r="H4" s="48"/>
      <c r="I4" s="48"/>
      <c r="J4" s="48"/>
      <c r="K4" s="48" t="s">
        <v>35</v>
      </c>
      <c r="L4" s="48"/>
      <c r="M4" s="49"/>
      <c r="N4" s="49"/>
      <c r="O4" s="49"/>
    </row>
    <row r="5" s="54" customFormat="true" ht="30.9" hidden="false" customHeight="true" outlineLevel="0" collapsed="false">
      <c r="A5" s="52" t="s">
        <v>1</v>
      </c>
      <c r="B5" s="53" t="s">
        <v>34</v>
      </c>
      <c r="C5" s="53" t="s">
        <v>36</v>
      </c>
      <c r="D5" s="53" t="s">
        <v>37</v>
      </c>
      <c r="E5" s="52" t="s">
        <v>72</v>
      </c>
      <c r="F5" s="52" t="s">
        <v>73</v>
      </c>
      <c r="G5" s="52" t="s">
        <v>106</v>
      </c>
      <c r="H5" s="52" t="s">
        <v>75</v>
      </c>
      <c r="I5" s="53" t="s">
        <v>76</v>
      </c>
      <c r="J5" s="52" t="s">
        <v>77</v>
      </c>
      <c r="K5" s="52" t="s">
        <v>78</v>
      </c>
      <c r="L5" s="52" t="s">
        <v>79</v>
      </c>
      <c r="M5" s="52" t="s">
        <v>80</v>
      </c>
      <c r="N5" s="52" t="s">
        <v>21</v>
      </c>
      <c r="O5" s="52" t="s">
        <v>81</v>
      </c>
      <c r="R5" s="85" t="s">
        <v>107</v>
      </c>
      <c r="S5" s="85" t="s">
        <v>108</v>
      </c>
      <c r="T5" s="85" t="s">
        <v>109</v>
      </c>
      <c r="U5" s="85" t="s">
        <v>110</v>
      </c>
    </row>
    <row r="6" s="54" customFormat="true" ht="28.95" hidden="true" customHeight="true" outlineLevel="0" collapsed="false">
      <c r="A6" s="86" t="s">
        <v>111</v>
      </c>
      <c r="B6" s="53"/>
      <c r="C6" s="53"/>
      <c r="D6" s="53"/>
      <c r="E6" s="52"/>
      <c r="F6" s="52"/>
      <c r="G6" s="52"/>
      <c r="H6" s="52"/>
      <c r="I6" s="53"/>
      <c r="J6" s="52"/>
      <c r="K6" s="52"/>
      <c r="L6" s="52"/>
      <c r="M6" s="52"/>
      <c r="N6" s="52"/>
      <c r="O6" s="52"/>
      <c r="R6" s="85" t="s">
        <v>112</v>
      </c>
      <c r="S6" s="85" t="s">
        <v>113</v>
      </c>
      <c r="T6" s="85" t="s">
        <v>114</v>
      </c>
      <c r="U6" s="85" t="s">
        <v>115</v>
      </c>
    </row>
    <row r="7" s="62" customFormat="true" ht="27" hidden="false" customHeight="true" outlineLevel="0" collapsed="false">
      <c r="A7" s="55" t="s">
        <v>82</v>
      </c>
      <c r="B7" s="55" t="s">
        <v>83</v>
      </c>
      <c r="C7" s="55" t="s">
        <v>84</v>
      </c>
      <c r="D7" s="87" t="s">
        <v>85</v>
      </c>
      <c r="E7" s="55" t="s">
        <v>86</v>
      </c>
      <c r="F7" s="88" t="s">
        <v>87</v>
      </c>
      <c r="G7" s="88" t="s">
        <v>88</v>
      </c>
      <c r="H7" s="89" t="s">
        <v>89</v>
      </c>
      <c r="I7" s="90" t="s">
        <v>90</v>
      </c>
      <c r="J7" s="91" t="s">
        <v>91</v>
      </c>
      <c r="K7" s="91" t="s">
        <v>92</v>
      </c>
      <c r="L7" s="92" t="s">
        <v>93</v>
      </c>
      <c r="M7" s="89" t="s">
        <v>94</v>
      </c>
      <c r="N7" s="92" t="s">
        <v>95</v>
      </c>
      <c r="O7" s="92" t="s">
        <v>96</v>
      </c>
      <c r="R7" s="85" t="s">
        <v>116</v>
      </c>
      <c r="S7" s="85" t="s">
        <v>117</v>
      </c>
      <c r="T7" s="85" t="s">
        <v>118</v>
      </c>
      <c r="U7" s="85" t="s">
        <v>119</v>
      </c>
    </row>
    <row r="8" s="42" customFormat="true" ht="27" hidden="false" customHeight="true" outlineLevel="0" collapsed="false">
      <c r="A8" s="93" t="n">
        <v>1</v>
      </c>
      <c r="B8" s="64"/>
      <c r="C8" s="14"/>
      <c r="D8" s="64"/>
      <c r="E8" s="94"/>
      <c r="F8" s="66"/>
      <c r="G8" s="66"/>
      <c r="H8" s="16"/>
      <c r="I8" s="16"/>
      <c r="J8" s="16"/>
      <c r="K8" s="16"/>
      <c r="L8" s="92"/>
      <c r="M8" s="16"/>
      <c r="N8" s="95"/>
      <c r="O8" s="95"/>
      <c r="R8" s="85" t="s">
        <v>120</v>
      </c>
      <c r="S8" s="85" t="s">
        <v>121</v>
      </c>
      <c r="T8" s="85" t="s">
        <v>122</v>
      </c>
      <c r="U8" s="85" t="s">
        <v>123</v>
      </c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</row>
    <row r="9" s="42" customFormat="true" ht="27" hidden="false" customHeight="true" outlineLevel="0" collapsed="false">
      <c r="A9" s="93" t="n">
        <v>2</v>
      </c>
      <c r="B9" s="64"/>
      <c r="C9" s="14"/>
      <c r="D9" s="64"/>
      <c r="E9" s="94"/>
      <c r="F9" s="66"/>
      <c r="G9" s="66"/>
      <c r="H9" s="16"/>
      <c r="I9" s="16"/>
      <c r="J9" s="16"/>
      <c r="K9" s="16"/>
      <c r="L9" s="92"/>
      <c r="M9" s="16"/>
      <c r="N9" s="68"/>
      <c r="O9" s="68"/>
      <c r="R9" s="85" t="s">
        <v>124</v>
      </c>
      <c r="S9" s="85" t="s">
        <v>125</v>
      </c>
      <c r="T9" s="85" t="s">
        <v>126</v>
      </c>
      <c r="U9" s="85" t="s">
        <v>127</v>
      </c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</row>
    <row r="10" s="42" customFormat="true" ht="27" hidden="false" customHeight="true" outlineLevel="0" collapsed="false">
      <c r="A10" s="93" t="n">
        <v>3</v>
      </c>
      <c r="B10" s="64"/>
      <c r="C10" s="14"/>
      <c r="D10" s="64"/>
      <c r="E10" s="94"/>
      <c r="F10" s="66"/>
      <c r="G10" s="66"/>
      <c r="H10" s="16"/>
      <c r="I10" s="16"/>
      <c r="J10" s="16"/>
      <c r="K10" s="16"/>
      <c r="L10" s="92"/>
      <c r="M10" s="16"/>
      <c r="N10" s="68"/>
      <c r="O10" s="68"/>
      <c r="R10" s="85" t="s">
        <v>128</v>
      </c>
      <c r="S10" s="85" t="s">
        <v>129</v>
      </c>
      <c r="T10" s="85" t="s">
        <v>130</v>
      </c>
      <c r="U10" s="85" t="s">
        <v>131</v>
      </c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</row>
    <row r="11" s="42" customFormat="true" ht="27" hidden="false" customHeight="true" outlineLevel="0" collapsed="false">
      <c r="A11" s="93" t="n">
        <v>4</v>
      </c>
      <c r="B11" s="64"/>
      <c r="C11" s="14"/>
      <c r="D11" s="64"/>
      <c r="E11" s="94"/>
      <c r="F11" s="66"/>
      <c r="G11" s="66"/>
      <c r="H11" s="16"/>
      <c r="I11" s="16"/>
      <c r="J11" s="16"/>
      <c r="K11" s="16"/>
      <c r="L11" s="92"/>
      <c r="M11" s="16"/>
      <c r="N11" s="68"/>
      <c r="O11" s="68"/>
      <c r="R11" s="85" t="s">
        <v>132</v>
      </c>
      <c r="S11" s="85" t="s">
        <v>133</v>
      </c>
      <c r="T11" s="85"/>
      <c r="U11" s="85" t="s">
        <v>134</v>
      </c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</row>
    <row r="12" s="42" customFormat="true" ht="27" hidden="false" customHeight="true" outlineLevel="0" collapsed="false">
      <c r="A12" s="93" t="n">
        <v>5</v>
      </c>
      <c r="B12" s="64"/>
      <c r="C12" s="14"/>
      <c r="D12" s="64"/>
      <c r="E12" s="65"/>
      <c r="F12" s="66"/>
      <c r="G12" s="66"/>
      <c r="H12" s="16"/>
      <c r="I12" s="16"/>
      <c r="J12" s="16"/>
      <c r="K12" s="16"/>
      <c r="L12" s="67"/>
      <c r="M12" s="16"/>
      <c r="N12" s="68"/>
      <c r="O12" s="68"/>
      <c r="R12" s="85" t="s">
        <v>135</v>
      </c>
      <c r="S12" s="85" t="s">
        <v>136</v>
      </c>
      <c r="T12" s="79" t="s">
        <v>137</v>
      </c>
      <c r="U12" s="85" t="s">
        <v>138</v>
      </c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</row>
    <row r="13" s="42" customFormat="true" ht="27" hidden="false" customHeight="true" outlineLevel="0" collapsed="false">
      <c r="A13" s="93" t="n">
        <v>6</v>
      </c>
      <c r="B13" s="64"/>
      <c r="C13" s="14"/>
      <c r="D13" s="64"/>
      <c r="E13" s="65"/>
      <c r="F13" s="66"/>
      <c r="G13" s="66"/>
      <c r="H13" s="16"/>
      <c r="I13" s="16"/>
      <c r="J13" s="16"/>
      <c r="K13" s="16"/>
      <c r="L13" s="67"/>
      <c r="M13" s="16"/>
      <c r="N13" s="68"/>
      <c r="O13" s="68"/>
      <c r="R13" s="85" t="s">
        <v>139</v>
      </c>
      <c r="S13" s="85" t="s">
        <v>140</v>
      </c>
      <c r="T13" s="85" t="s">
        <v>92</v>
      </c>
      <c r="U13" s="85" t="s">
        <v>141</v>
      </c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</row>
    <row r="14" s="42" customFormat="true" ht="27" hidden="false" customHeight="true" outlineLevel="0" collapsed="false">
      <c r="A14" s="93" t="n">
        <v>7</v>
      </c>
      <c r="B14" s="64"/>
      <c r="C14" s="14"/>
      <c r="D14" s="64"/>
      <c r="E14" s="65"/>
      <c r="F14" s="66"/>
      <c r="G14" s="66"/>
      <c r="H14" s="16"/>
      <c r="I14" s="16"/>
      <c r="J14" s="16"/>
      <c r="K14" s="16"/>
      <c r="L14" s="67"/>
      <c r="M14" s="16"/>
      <c r="N14" s="68"/>
      <c r="O14" s="68"/>
      <c r="R14" s="85" t="s">
        <v>142</v>
      </c>
      <c r="S14" s="85" t="s">
        <v>143</v>
      </c>
      <c r="T14" s="85" t="s">
        <v>144</v>
      </c>
      <c r="U14" s="85" t="s">
        <v>145</v>
      </c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</row>
    <row r="15" s="42" customFormat="true" ht="27" hidden="false" customHeight="true" outlineLevel="0" collapsed="false">
      <c r="A15" s="93" t="n">
        <v>8</v>
      </c>
      <c r="B15" s="64"/>
      <c r="C15" s="14"/>
      <c r="D15" s="64"/>
      <c r="E15" s="65"/>
      <c r="F15" s="66"/>
      <c r="G15" s="66"/>
      <c r="H15" s="16"/>
      <c r="I15" s="16"/>
      <c r="J15" s="16"/>
      <c r="K15" s="16"/>
      <c r="L15" s="67"/>
      <c r="M15" s="16"/>
      <c r="N15" s="68"/>
      <c r="O15" s="68"/>
      <c r="R15" s="85" t="s">
        <v>146</v>
      </c>
      <c r="S15" s="85" t="s">
        <v>147</v>
      </c>
      <c r="T15" s="85" t="s">
        <v>148</v>
      </c>
      <c r="U15" s="85" t="s">
        <v>149</v>
      </c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</row>
    <row r="16" s="42" customFormat="true" ht="27" hidden="false" customHeight="true" outlineLevel="0" collapsed="false">
      <c r="A16" s="93" t="n">
        <v>9</v>
      </c>
      <c r="B16" s="64"/>
      <c r="C16" s="14"/>
      <c r="D16" s="64"/>
      <c r="E16" s="65"/>
      <c r="F16" s="66"/>
      <c r="G16" s="66"/>
      <c r="H16" s="16"/>
      <c r="I16" s="16"/>
      <c r="J16" s="16"/>
      <c r="K16" s="16"/>
      <c r="L16" s="67"/>
      <c r="M16" s="16"/>
      <c r="N16" s="68"/>
      <c r="O16" s="68"/>
      <c r="R16" s="85" t="s">
        <v>150</v>
      </c>
      <c r="S16" s="85" t="s">
        <v>151</v>
      </c>
      <c r="T16" s="85" t="s">
        <v>131</v>
      </c>
      <c r="U16" s="85" t="s">
        <v>152</v>
      </c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</row>
    <row r="17" s="42" customFormat="true" ht="27" hidden="false" customHeight="true" outlineLevel="0" collapsed="false">
      <c r="A17" s="93" t="n">
        <v>10</v>
      </c>
      <c r="B17" s="64"/>
      <c r="C17" s="14"/>
      <c r="D17" s="64"/>
      <c r="E17" s="65"/>
      <c r="F17" s="66"/>
      <c r="G17" s="66"/>
      <c r="H17" s="16"/>
      <c r="I17" s="16"/>
      <c r="J17" s="16"/>
      <c r="K17" s="16"/>
      <c r="L17" s="67"/>
      <c r="M17" s="16"/>
      <c r="N17" s="68"/>
      <c r="O17" s="68"/>
      <c r="R17" s="85" t="s">
        <v>153</v>
      </c>
      <c r="S17" s="85" t="s">
        <v>154</v>
      </c>
      <c r="T17" s="85" t="s">
        <v>155</v>
      </c>
      <c r="U17" s="78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</row>
    <row r="18" s="42" customFormat="true" ht="27" hidden="false" customHeight="true" outlineLevel="0" collapsed="false">
      <c r="A18" s="93" t="n">
        <v>11</v>
      </c>
      <c r="B18" s="64"/>
      <c r="C18" s="14"/>
      <c r="D18" s="64"/>
      <c r="E18" s="65"/>
      <c r="F18" s="66"/>
      <c r="G18" s="66"/>
      <c r="H18" s="16"/>
      <c r="I18" s="16"/>
      <c r="J18" s="16"/>
      <c r="K18" s="16"/>
      <c r="L18" s="67"/>
      <c r="M18" s="16"/>
      <c r="N18" s="68"/>
      <c r="O18" s="68"/>
      <c r="R18" s="85" t="s">
        <v>156</v>
      </c>
      <c r="S18" s="85" t="s">
        <v>157</v>
      </c>
      <c r="T18" s="85" t="s">
        <v>158</v>
      </c>
      <c r="U18" s="80" t="s">
        <v>36</v>
      </c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</row>
    <row r="19" s="42" customFormat="true" ht="27" hidden="false" customHeight="true" outlineLevel="0" collapsed="false">
      <c r="A19" s="93" t="n">
        <v>12</v>
      </c>
      <c r="B19" s="64"/>
      <c r="C19" s="14"/>
      <c r="D19" s="64"/>
      <c r="E19" s="65"/>
      <c r="F19" s="66"/>
      <c r="G19" s="66"/>
      <c r="H19" s="16"/>
      <c r="I19" s="16"/>
      <c r="J19" s="16"/>
      <c r="K19" s="16"/>
      <c r="L19" s="67"/>
      <c r="M19" s="16"/>
      <c r="N19" s="68"/>
      <c r="O19" s="68"/>
      <c r="R19" s="85" t="s">
        <v>159</v>
      </c>
      <c r="S19" s="85" t="s">
        <v>160</v>
      </c>
      <c r="T19" s="85" t="s">
        <v>161</v>
      </c>
      <c r="U19" s="85" t="s">
        <v>84</v>
      </c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</row>
    <row r="20" s="42" customFormat="true" ht="27" hidden="false" customHeight="true" outlineLevel="0" collapsed="false">
      <c r="A20" s="93" t="n">
        <v>13</v>
      </c>
      <c r="B20" s="64"/>
      <c r="C20" s="14"/>
      <c r="D20" s="64"/>
      <c r="E20" s="65"/>
      <c r="F20" s="66"/>
      <c r="G20" s="66"/>
      <c r="H20" s="16"/>
      <c r="I20" s="16"/>
      <c r="J20" s="16"/>
      <c r="K20" s="16"/>
      <c r="L20" s="67"/>
      <c r="M20" s="16"/>
      <c r="N20" s="68"/>
      <c r="O20" s="68"/>
      <c r="R20" s="85" t="s">
        <v>162</v>
      </c>
      <c r="S20" s="85" t="s">
        <v>163</v>
      </c>
      <c r="U20" s="85" t="s">
        <v>164</v>
      </c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</row>
    <row r="21" s="42" customFormat="true" ht="27" hidden="false" customHeight="true" outlineLevel="0" collapsed="false">
      <c r="A21" s="93" t="n">
        <v>14</v>
      </c>
      <c r="B21" s="64"/>
      <c r="C21" s="14"/>
      <c r="D21" s="64"/>
      <c r="E21" s="65"/>
      <c r="F21" s="66"/>
      <c r="G21" s="66"/>
      <c r="H21" s="16"/>
      <c r="I21" s="16"/>
      <c r="J21" s="16"/>
      <c r="K21" s="16"/>
      <c r="L21" s="67"/>
      <c r="M21" s="16"/>
      <c r="N21" s="68"/>
      <c r="O21" s="68"/>
      <c r="R21" s="85" t="s">
        <v>165</v>
      </c>
      <c r="S21" s="85" t="s">
        <v>166</v>
      </c>
      <c r="U21" s="85" t="s">
        <v>167</v>
      </c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</row>
    <row r="22" s="42" customFormat="true" ht="27" hidden="false" customHeight="true" outlineLevel="0" collapsed="false">
      <c r="A22" s="93" t="n">
        <v>15</v>
      </c>
      <c r="B22" s="64"/>
      <c r="C22" s="14"/>
      <c r="D22" s="64"/>
      <c r="E22" s="65"/>
      <c r="F22" s="66"/>
      <c r="G22" s="66"/>
      <c r="H22" s="16"/>
      <c r="I22" s="16"/>
      <c r="J22" s="16"/>
      <c r="K22" s="16"/>
      <c r="L22" s="67"/>
      <c r="M22" s="16"/>
      <c r="N22" s="68"/>
      <c r="O22" s="68"/>
      <c r="R22" s="85"/>
      <c r="S22" s="85"/>
      <c r="U22" s="85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</row>
    <row r="23" s="42" customFormat="true" ht="27" hidden="false" customHeight="true" outlineLevel="0" collapsed="false">
      <c r="A23" s="93" t="n">
        <v>16</v>
      </c>
      <c r="B23" s="64"/>
      <c r="C23" s="14"/>
      <c r="D23" s="64"/>
      <c r="E23" s="65"/>
      <c r="F23" s="66"/>
      <c r="G23" s="66"/>
      <c r="H23" s="16"/>
      <c r="I23" s="16"/>
      <c r="J23" s="16"/>
      <c r="K23" s="16"/>
      <c r="L23" s="67"/>
      <c r="M23" s="16"/>
      <c r="N23" s="68"/>
      <c r="O23" s="68"/>
      <c r="R23" s="85"/>
      <c r="S23" s="85"/>
      <c r="U23" s="85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</row>
    <row r="24" s="42" customFormat="true" ht="27" hidden="false" customHeight="true" outlineLevel="0" collapsed="false">
      <c r="A24" s="93" t="n">
        <v>17</v>
      </c>
      <c r="B24" s="64"/>
      <c r="C24" s="14"/>
      <c r="D24" s="64"/>
      <c r="E24" s="65"/>
      <c r="F24" s="66"/>
      <c r="G24" s="66"/>
      <c r="H24" s="16"/>
      <c r="I24" s="16"/>
      <c r="J24" s="16"/>
      <c r="K24" s="16"/>
      <c r="L24" s="67"/>
      <c r="M24" s="16"/>
      <c r="N24" s="68"/>
      <c r="O24" s="68"/>
      <c r="R24" s="85"/>
      <c r="S24" s="85"/>
      <c r="U24" s="85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</row>
    <row r="25" s="42" customFormat="true" ht="27" hidden="false" customHeight="true" outlineLevel="0" collapsed="false">
      <c r="A25" s="93" t="n">
        <v>18</v>
      </c>
      <c r="B25" s="64"/>
      <c r="C25" s="14"/>
      <c r="D25" s="64"/>
      <c r="E25" s="65"/>
      <c r="F25" s="66"/>
      <c r="G25" s="66"/>
      <c r="H25" s="16"/>
      <c r="I25" s="16"/>
      <c r="J25" s="16"/>
      <c r="K25" s="16"/>
      <c r="L25" s="67"/>
      <c r="M25" s="16"/>
      <c r="N25" s="68"/>
      <c r="O25" s="68"/>
      <c r="R25" s="85"/>
      <c r="S25" s="85"/>
      <c r="U25" s="85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</row>
    <row r="26" s="42" customFormat="true" ht="27" hidden="false" customHeight="true" outlineLevel="0" collapsed="false">
      <c r="A26" s="93" t="n">
        <v>19</v>
      </c>
      <c r="B26" s="64"/>
      <c r="C26" s="14"/>
      <c r="D26" s="64"/>
      <c r="E26" s="65"/>
      <c r="F26" s="66"/>
      <c r="G26" s="66"/>
      <c r="H26" s="16"/>
      <c r="I26" s="16"/>
      <c r="J26" s="16"/>
      <c r="K26" s="16"/>
      <c r="L26" s="67"/>
      <c r="M26" s="16"/>
      <c r="N26" s="68"/>
      <c r="O26" s="68"/>
      <c r="R26" s="85"/>
      <c r="S26" s="85"/>
      <c r="U26" s="85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</row>
    <row r="27" s="42" customFormat="true" ht="27" hidden="false" customHeight="true" outlineLevel="0" collapsed="false">
      <c r="A27" s="93" t="n">
        <v>20</v>
      </c>
      <c r="B27" s="64"/>
      <c r="C27" s="14"/>
      <c r="D27" s="64"/>
      <c r="E27" s="65"/>
      <c r="F27" s="66"/>
      <c r="G27" s="66"/>
      <c r="H27" s="16"/>
      <c r="I27" s="16"/>
      <c r="J27" s="16"/>
      <c r="K27" s="16"/>
      <c r="L27" s="67"/>
      <c r="M27" s="16"/>
      <c r="N27" s="68"/>
      <c r="O27" s="68"/>
      <c r="R27" s="85" t="s">
        <v>168</v>
      </c>
      <c r="S27" s="85" t="s">
        <v>169</v>
      </c>
      <c r="U27" s="85" t="s">
        <v>170</v>
      </c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</row>
    <row r="28" s="70" customFormat="true" ht="14.25" hidden="false" customHeight="true" outlineLevel="0" collapsed="false">
      <c r="A28" s="69" t="s">
        <v>97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R28" s="85" t="s">
        <v>171</v>
      </c>
      <c r="S28" s="85" t="s">
        <v>172</v>
      </c>
      <c r="IJ28" s="71"/>
      <c r="IK28" s="71"/>
      <c r="IL28" s="71"/>
      <c r="IM28" s="71"/>
      <c r="IN28" s="71"/>
    </row>
    <row r="29" s="74" customFormat="true" ht="14.25" hidden="false" customHeight="true" outlineLevel="0" collapsed="false">
      <c r="A29" s="72" t="s">
        <v>59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3"/>
      <c r="Q29" s="73"/>
      <c r="R29" s="85" t="s">
        <v>173</v>
      </c>
      <c r="S29" s="85" t="s">
        <v>174</v>
      </c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</row>
    <row r="30" s="74" customFormat="true" ht="14.25" hidden="false" customHeight="true" outlineLevel="0" collapsed="false">
      <c r="A30" s="96" t="s">
        <v>17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73"/>
      <c r="Q30" s="73"/>
      <c r="R30" s="85"/>
      <c r="S30" s="85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</row>
    <row r="31" s="74" customFormat="true" ht="14.25" hidden="false" customHeight="true" outlineLevel="0" collapsed="false">
      <c r="A31" s="76" t="s">
        <v>176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3"/>
      <c r="Q31" s="73"/>
      <c r="R31" s="85" t="s">
        <v>177</v>
      </c>
      <c r="S31" s="85" t="s">
        <v>178</v>
      </c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</row>
    <row r="32" s="73" customFormat="true" ht="16.95" hidden="false" customHeight="true" outlineLevel="0" collapsed="false">
      <c r="A32" s="97" t="s">
        <v>179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R32" s="85" t="s">
        <v>180</v>
      </c>
      <c r="S32" s="85" t="s">
        <v>181</v>
      </c>
    </row>
    <row r="33" s="42" customFormat="true" ht="1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R33" s="85" t="s">
        <v>182</v>
      </c>
      <c r="S33" s="85" t="s">
        <v>183</v>
      </c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</row>
    <row r="34" s="42" customFormat="tru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77"/>
      <c r="I34" s="44"/>
      <c r="J34" s="44"/>
      <c r="K34" s="44"/>
      <c r="L34" s="44"/>
      <c r="M34" s="77"/>
      <c r="N34" s="44"/>
      <c r="O34" s="44"/>
      <c r="R34" s="85" t="s">
        <v>184</v>
      </c>
      <c r="S34" s="85" t="s">
        <v>185</v>
      </c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</row>
    <row r="35" s="42" customFormat="tru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77"/>
      <c r="I35" s="44"/>
      <c r="J35" s="44"/>
      <c r="K35" s="44"/>
      <c r="L35" s="44"/>
      <c r="M35" s="77"/>
      <c r="N35" s="44"/>
      <c r="O35" s="44"/>
      <c r="R35" s="85" t="s">
        <v>186</v>
      </c>
      <c r="S35" s="85" t="s">
        <v>187</v>
      </c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</row>
    <row r="36" s="42" customFormat="true" ht="15" hidden="false" customHeight="false" outlineLevel="0" collapsed="false">
      <c r="A36" s="44"/>
      <c r="B36" s="44"/>
      <c r="C36" s="44"/>
      <c r="D36" s="44"/>
      <c r="E36" s="44"/>
      <c r="F36" s="44"/>
      <c r="G36" s="44"/>
      <c r="H36" s="77"/>
      <c r="I36" s="44"/>
      <c r="J36" s="44"/>
      <c r="K36" s="44"/>
      <c r="L36" s="44"/>
      <c r="M36" s="77"/>
      <c r="N36" s="44"/>
      <c r="O36" s="44"/>
      <c r="R36" s="85" t="s">
        <v>188</v>
      </c>
      <c r="S36" s="85" t="s">
        <v>189</v>
      </c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</row>
    <row r="37" s="42" customFormat="true" ht="15" hidden="false" customHeight="false" outlineLevel="0" collapsed="false">
      <c r="A37" s="44"/>
      <c r="B37" s="44"/>
      <c r="C37" s="44"/>
      <c r="D37" s="44"/>
      <c r="E37" s="44"/>
      <c r="F37" s="44"/>
      <c r="G37" s="44"/>
      <c r="H37" s="77"/>
      <c r="I37" s="44"/>
      <c r="J37" s="44"/>
      <c r="K37" s="44"/>
      <c r="L37" s="44"/>
      <c r="M37" s="77"/>
      <c r="N37" s="44"/>
      <c r="O37" s="44"/>
      <c r="R37" s="85" t="s">
        <v>190</v>
      </c>
      <c r="S37" s="85" t="s">
        <v>191</v>
      </c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</row>
    <row r="38" s="42" customFormat="true" ht="15" hidden="false" customHeight="false" outlineLevel="0" collapsed="false">
      <c r="A38" s="44"/>
      <c r="B38" s="44"/>
      <c r="C38" s="44"/>
      <c r="D38" s="44"/>
      <c r="E38" s="44"/>
      <c r="F38" s="44"/>
      <c r="G38" s="44"/>
      <c r="H38" s="77"/>
      <c r="I38" s="44"/>
      <c r="J38" s="44"/>
      <c r="K38" s="44"/>
      <c r="L38" s="44"/>
      <c r="M38" s="77"/>
      <c r="N38" s="44"/>
      <c r="O38" s="44"/>
      <c r="R38" s="85" t="s">
        <v>192</v>
      </c>
      <c r="S38" s="85" t="s">
        <v>193</v>
      </c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</row>
    <row r="39" s="42" customFormat="true" ht="15" hidden="false" customHeight="false" outlineLevel="0" collapsed="false">
      <c r="A39" s="44"/>
      <c r="B39" s="44"/>
      <c r="C39" s="44"/>
      <c r="D39" s="44"/>
      <c r="E39" s="44"/>
      <c r="F39" s="44"/>
      <c r="G39" s="44"/>
      <c r="H39" s="77"/>
      <c r="I39" s="44"/>
      <c r="J39" s="44"/>
      <c r="K39" s="44"/>
      <c r="L39" s="44"/>
      <c r="M39" s="77"/>
      <c r="N39" s="44"/>
      <c r="O39" s="44"/>
      <c r="R39" s="85" t="s">
        <v>194</v>
      </c>
      <c r="S39" s="85" t="s">
        <v>195</v>
      </c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</row>
    <row r="40" s="42" customFormat="true" ht="15" hidden="false" customHeight="false" outlineLevel="0" collapsed="false">
      <c r="A40" s="44"/>
      <c r="B40" s="44"/>
      <c r="C40" s="44"/>
      <c r="D40" s="44"/>
      <c r="E40" s="44"/>
      <c r="F40" s="44"/>
      <c r="G40" s="44"/>
      <c r="H40" s="77"/>
      <c r="I40" s="44"/>
      <c r="J40" s="44"/>
      <c r="K40" s="44"/>
      <c r="L40" s="44"/>
      <c r="M40" s="77"/>
      <c r="N40" s="44"/>
      <c r="O40" s="44"/>
      <c r="R40" s="85" t="s">
        <v>196</v>
      </c>
      <c r="S40" s="85" t="s">
        <v>197</v>
      </c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</row>
    <row r="41" s="42" customFormat="true" ht="15" hidden="false" customHeight="false" outlineLevel="0" collapsed="false">
      <c r="A41" s="44"/>
      <c r="B41" s="44"/>
      <c r="C41" s="44"/>
      <c r="D41" s="44"/>
      <c r="E41" s="44"/>
      <c r="F41" s="44" t="s">
        <v>198</v>
      </c>
      <c r="G41" s="44"/>
      <c r="H41" s="77"/>
      <c r="I41" s="44"/>
      <c r="J41" s="44"/>
      <c r="K41" s="44"/>
      <c r="L41" s="44"/>
      <c r="M41" s="77"/>
      <c r="N41" s="44"/>
      <c r="O41" s="44"/>
      <c r="R41" s="85" t="s">
        <v>199</v>
      </c>
      <c r="S41" s="85" t="s">
        <v>200</v>
      </c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</row>
    <row r="42" s="42" customFormat="tru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77"/>
      <c r="I42" s="44"/>
      <c r="J42" s="44"/>
      <c r="K42" s="44"/>
      <c r="L42" s="44"/>
      <c r="M42" s="77"/>
      <c r="N42" s="44"/>
      <c r="O42" s="44"/>
      <c r="R42" s="85" t="s">
        <v>201</v>
      </c>
      <c r="S42" s="85" t="s">
        <v>202</v>
      </c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</row>
    <row r="43" s="42" customFormat="tru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77"/>
      <c r="I43" s="44"/>
      <c r="J43" s="44"/>
      <c r="K43" s="44"/>
      <c r="L43" s="44"/>
      <c r="M43" s="77"/>
      <c r="N43" s="44"/>
      <c r="O43" s="44"/>
      <c r="R43" s="85" t="s">
        <v>203</v>
      </c>
      <c r="S43" s="85" t="s">
        <v>204</v>
      </c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</row>
    <row r="44" s="42" customFormat="tru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77"/>
      <c r="I44" s="44"/>
      <c r="J44" s="44"/>
      <c r="K44" s="44"/>
      <c r="L44" s="44"/>
      <c r="M44" s="77"/>
      <c r="N44" s="44"/>
      <c r="O44" s="44"/>
      <c r="R44" s="85" t="s">
        <v>205</v>
      </c>
      <c r="S44" s="85" t="s">
        <v>206</v>
      </c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</row>
    <row r="45" s="42" customFormat="tru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77"/>
      <c r="I45" s="44"/>
      <c r="J45" s="44"/>
      <c r="K45" s="44"/>
      <c r="L45" s="44"/>
      <c r="M45" s="77"/>
      <c r="N45" s="44"/>
      <c r="O45" s="44"/>
      <c r="R45" s="85" t="s">
        <v>207</v>
      </c>
      <c r="S45" s="85" t="s">
        <v>208</v>
      </c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</row>
    <row r="46" s="42" customFormat="tru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77"/>
      <c r="I46" s="44"/>
      <c r="J46" s="44"/>
      <c r="K46" s="44"/>
      <c r="L46" s="44"/>
      <c r="M46" s="77"/>
      <c r="N46" s="44"/>
      <c r="O46" s="44"/>
      <c r="R46" s="85" t="s">
        <v>209</v>
      </c>
      <c r="S46" s="85" t="s">
        <v>210</v>
      </c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</row>
    <row r="47" s="42" customFormat="true" ht="15" hidden="false" customHeight="false" outlineLevel="0" collapsed="false">
      <c r="A47" s="44"/>
      <c r="B47" s="44"/>
      <c r="C47" s="44"/>
      <c r="D47" s="44"/>
      <c r="E47" s="44"/>
      <c r="F47" s="44"/>
      <c r="G47" s="44"/>
      <c r="H47" s="77"/>
      <c r="I47" s="44"/>
      <c r="J47" s="44"/>
      <c r="K47" s="44"/>
      <c r="L47" s="44"/>
      <c r="M47" s="77"/>
      <c r="N47" s="44"/>
      <c r="O47" s="44"/>
      <c r="R47" s="85" t="s">
        <v>211</v>
      </c>
      <c r="S47" s="85" t="s">
        <v>212</v>
      </c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</row>
    <row r="48" s="42" customFormat="tru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77"/>
      <c r="I48" s="44"/>
      <c r="J48" s="44"/>
      <c r="K48" s="44"/>
      <c r="L48" s="44"/>
      <c r="M48" s="77"/>
      <c r="N48" s="44"/>
      <c r="O48" s="44"/>
      <c r="R48" s="85" t="s">
        <v>213</v>
      </c>
      <c r="S48" s="85" t="s">
        <v>214</v>
      </c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</row>
    <row r="49" s="42" customFormat="true" ht="15.6" hidden="false" customHeight="false" outlineLevel="0" collapsed="false">
      <c r="A49" s="44"/>
      <c r="B49" s="44"/>
      <c r="C49" s="44"/>
      <c r="D49" s="44"/>
      <c r="E49" s="44"/>
      <c r="F49" s="44"/>
      <c r="G49" s="44"/>
      <c r="H49" s="77"/>
      <c r="I49" s="44"/>
      <c r="J49" s="44"/>
      <c r="K49" s="44"/>
      <c r="L49" s="44"/>
      <c r="M49" s="77"/>
      <c r="N49" s="44"/>
      <c r="O49" s="44"/>
      <c r="R49" s="85" t="s">
        <v>215</v>
      </c>
      <c r="S49" s="78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</row>
    <row r="50" s="42" customFormat="true" ht="15.6" hidden="false" customHeight="false" outlineLevel="0" collapsed="false">
      <c r="A50" s="44"/>
      <c r="B50" s="44"/>
      <c r="C50" s="44"/>
      <c r="D50" s="44"/>
      <c r="E50" s="44"/>
      <c r="F50" s="44"/>
      <c r="G50" s="44"/>
      <c r="H50" s="77"/>
      <c r="I50" s="44"/>
      <c r="J50" s="44"/>
      <c r="K50" s="44"/>
      <c r="L50" s="44"/>
      <c r="M50" s="77"/>
      <c r="N50" s="44"/>
      <c r="O50" s="44"/>
      <c r="R50" s="85" t="s">
        <v>216</v>
      </c>
      <c r="S50" s="78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</row>
    <row r="51" s="42" customFormat="true" ht="15.6" hidden="false" customHeight="false" outlineLevel="0" collapsed="false">
      <c r="A51" s="44"/>
      <c r="B51" s="44"/>
      <c r="C51" s="44"/>
      <c r="D51" s="44"/>
      <c r="E51" s="44"/>
      <c r="F51" s="44"/>
      <c r="G51" s="44"/>
      <c r="H51" s="77"/>
      <c r="I51" s="44"/>
      <c r="J51" s="44"/>
      <c r="K51" s="44"/>
      <c r="L51" s="44"/>
      <c r="M51" s="77"/>
      <c r="N51" s="44"/>
      <c r="O51" s="44"/>
      <c r="R51" s="85" t="s">
        <v>217</v>
      </c>
      <c r="S51" s="78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</row>
    <row r="52" s="42" customFormat="true" ht="15.6" hidden="false" customHeight="false" outlineLevel="0" collapsed="false">
      <c r="A52" s="44"/>
      <c r="B52" s="44"/>
      <c r="C52" s="44"/>
      <c r="D52" s="44"/>
      <c r="E52" s="44"/>
      <c r="F52" s="44"/>
      <c r="G52" s="44"/>
      <c r="H52" s="77"/>
      <c r="I52" s="44"/>
      <c r="J52" s="44"/>
      <c r="K52" s="44"/>
      <c r="L52" s="44"/>
      <c r="M52" s="77"/>
      <c r="N52" s="44"/>
      <c r="O52" s="44"/>
      <c r="R52" s="85" t="s">
        <v>218</v>
      </c>
      <c r="S52" s="78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</row>
    <row r="53" s="42" customFormat="true" ht="15.6" hidden="false" customHeight="false" outlineLevel="0" collapsed="false">
      <c r="A53" s="44"/>
      <c r="B53" s="44"/>
      <c r="C53" s="44"/>
      <c r="D53" s="44"/>
      <c r="E53" s="44"/>
      <c r="F53" s="44"/>
      <c r="G53" s="44"/>
      <c r="H53" s="77"/>
      <c r="I53" s="44"/>
      <c r="J53" s="44"/>
      <c r="K53" s="44"/>
      <c r="L53" s="44"/>
      <c r="M53" s="77"/>
      <c r="N53" s="44"/>
      <c r="O53" s="44"/>
      <c r="R53" s="85" t="s">
        <v>219</v>
      </c>
      <c r="S53" s="78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</row>
    <row r="54" s="42" customFormat="true" ht="15.6" hidden="false" customHeight="false" outlineLevel="0" collapsed="false">
      <c r="A54" s="44"/>
      <c r="B54" s="44"/>
      <c r="C54" s="44"/>
      <c r="D54" s="44"/>
      <c r="E54" s="44"/>
      <c r="F54" s="44"/>
      <c r="G54" s="44"/>
      <c r="H54" s="77"/>
      <c r="I54" s="44"/>
      <c r="J54" s="44"/>
      <c r="K54" s="44"/>
      <c r="L54" s="44"/>
      <c r="M54" s="77"/>
      <c r="N54" s="44"/>
      <c r="O54" s="44"/>
      <c r="R54" s="85" t="s">
        <v>220</v>
      </c>
      <c r="S54" s="78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</row>
    <row r="55" s="42" customFormat="true" ht="15.6" hidden="false" customHeight="false" outlineLevel="0" collapsed="false">
      <c r="A55" s="44"/>
      <c r="B55" s="44"/>
      <c r="C55" s="44"/>
      <c r="D55" s="44"/>
      <c r="E55" s="44"/>
      <c r="F55" s="44"/>
      <c r="G55" s="44"/>
      <c r="H55" s="77"/>
      <c r="I55" s="44"/>
      <c r="J55" s="44"/>
      <c r="K55" s="44"/>
      <c r="L55" s="44"/>
      <c r="M55" s="77"/>
      <c r="N55" s="44"/>
      <c r="O55" s="44"/>
      <c r="R55" s="85" t="s">
        <v>221</v>
      </c>
      <c r="S55" s="78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</row>
    <row r="56" s="42" customFormat="true" ht="15.6" hidden="false" customHeight="false" outlineLevel="0" collapsed="false">
      <c r="A56" s="44"/>
      <c r="B56" s="44"/>
      <c r="C56" s="44"/>
      <c r="D56" s="44"/>
      <c r="E56" s="44"/>
      <c r="F56" s="44"/>
      <c r="G56" s="44"/>
      <c r="H56" s="77"/>
      <c r="I56" s="44"/>
      <c r="J56" s="44"/>
      <c r="K56" s="44"/>
      <c r="L56" s="44"/>
      <c r="M56" s="77"/>
      <c r="N56" s="44"/>
      <c r="O56" s="44"/>
      <c r="R56" s="85" t="s">
        <v>222</v>
      </c>
      <c r="S56" s="78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</row>
    <row r="57" s="42" customFormat="true" ht="15.6" hidden="false" customHeight="false" outlineLevel="0" collapsed="false">
      <c r="A57" s="44"/>
      <c r="B57" s="44"/>
      <c r="C57" s="44"/>
      <c r="D57" s="44"/>
      <c r="E57" s="44"/>
      <c r="F57" s="44"/>
      <c r="G57" s="44"/>
      <c r="H57" s="77"/>
      <c r="I57" s="44"/>
      <c r="J57" s="44"/>
      <c r="K57" s="44"/>
      <c r="L57" s="44"/>
      <c r="M57" s="77"/>
      <c r="N57" s="44"/>
      <c r="O57" s="44"/>
      <c r="R57" s="85" t="s">
        <v>223</v>
      </c>
      <c r="S57" s="78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</row>
    <row r="58" s="42" customFormat="true" ht="15.6" hidden="false" customHeight="false" outlineLevel="0" collapsed="false">
      <c r="A58" s="44"/>
      <c r="B58" s="44"/>
      <c r="C58" s="44"/>
      <c r="D58" s="44"/>
      <c r="E58" s="44"/>
      <c r="F58" s="44"/>
      <c r="G58" s="44"/>
      <c r="H58" s="77"/>
      <c r="I58" s="44"/>
      <c r="J58" s="44"/>
      <c r="K58" s="44"/>
      <c r="L58" s="44"/>
      <c r="M58" s="77"/>
      <c r="N58" s="44"/>
      <c r="O58" s="44"/>
      <c r="R58" s="85" t="s">
        <v>224</v>
      </c>
      <c r="S58" s="78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</row>
    <row r="59" s="42" customFormat="true" ht="15.6" hidden="false" customHeight="false" outlineLevel="0" collapsed="false">
      <c r="A59" s="44"/>
      <c r="B59" s="44"/>
      <c r="C59" s="44"/>
      <c r="D59" s="44"/>
      <c r="E59" s="44"/>
      <c r="F59" s="44"/>
      <c r="G59" s="44"/>
      <c r="H59" s="77"/>
      <c r="I59" s="44"/>
      <c r="J59" s="44"/>
      <c r="K59" s="44"/>
      <c r="L59" s="44"/>
      <c r="M59" s="77"/>
      <c r="N59" s="44"/>
      <c r="O59" s="44"/>
      <c r="R59" s="85" t="s">
        <v>225</v>
      </c>
      <c r="S59" s="78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</row>
    <row r="60" s="42" customFormat="true" ht="15.6" hidden="false" customHeight="false" outlineLevel="0" collapsed="false">
      <c r="A60" s="44"/>
      <c r="B60" s="44"/>
      <c r="C60" s="44"/>
      <c r="D60" s="44"/>
      <c r="E60" s="44"/>
      <c r="F60" s="44"/>
      <c r="G60" s="44"/>
      <c r="H60" s="77"/>
      <c r="I60" s="44"/>
      <c r="J60" s="44"/>
      <c r="K60" s="44"/>
      <c r="L60" s="44"/>
      <c r="M60" s="77"/>
      <c r="N60" s="44"/>
      <c r="O60" s="44"/>
      <c r="R60" s="85" t="s">
        <v>226</v>
      </c>
      <c r="S60" s="78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</row>
    <row r="61" s="42" customFormat="true" ht="15.6" hidden="false" customHeight="false" outlineLevel="0" collapsed="false">
      <c r="A61" s="44"/>
      <c r="B61" s="44"/>
      <c r="C61" s="44"/>
      <c r="D61" s="44"/>
      <c r="E61" s="44"/>
      <c r="F61" s="44"/>
      <c r="G61" s="44"/>
      <c r="H61" s="77"/>
      <c r="I61" s="44"/>
      <c r="J61" s="44"/>
      <c r="K61" s="44"/>
      <c r="L61" s="44"/>
      <c r="M61" s="77"/>
      <c r="N61" s="44"/>
      <c r="O61" s="44"/>
      <c r="R61" s="85" t="s">
        <v>227</v>
      </c>
      <c r="S61" s="78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</row>
    <row r="62" s="42" customFormat="true" ht="15.6" hidden="false" customHeight="false" outlineLevel="0" collapsed="false">
      <c r="A62" s="44"/>
      <c r="B62" s="44"/>
      <c r="C62" s="44"/>
      <c r="D62" s="44"/>
      <c r="E62" s="44"/>
      <c r="F62" s="44"/>
      <c r="G62" s="44"/>
      <c r="H62" s="77"/>
      <c r="I62" s="44"/>
      <c r="J62" s="44"/>
      <c r="K62" s="44"/>
      <c r="L62" s="44"/>
      <c r="M62" s="77"/>
      <c r="N62" s="44"/>
      <c r="O62" s="44"/>
      <c r="R62" s="85" t="s">
        <v>228</v>
      </c>
      <c r="S62" s="78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</row>
    <row r="63" s="42" customFormat="true" ht="15.6" hidden="false" customHeight="false" outlineLevel="0" collapsed="false">
      <c r="A63" s="44"/>
      <c r="B63" s="44"/>
      <c r="C63" s="44"/>
      <c r="D63" s="44"/>
      <c r="E63" s="44"/>
      <c r="F63" s="44"/>
      <c r="G63" s="44"/>
      <c r="H63" s="77"/>
      <c r="I63" s="44"/>
      <c r="J63" s="44"/>
      <c r="K63" s="44"/>
      <c r="L63" s="44"/>
      <c r="M63" s="77"/>
      <c r="N63" s="44"/>
      <c r="O63" s="44"/>
      <c r="R63" s="85" t="s">
        <v>229</v>
      </c>
      <c r="S63" s="78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</row>
    <row r="64" s="42" customFormat="true" ht="15.6" hidden="false" customHeight="false" outlineLevel="0" collapsed="false">
      <c r="A64" s="44"/>
      <c r="B64" s="44"/>
      <c r="C64" s="44"/>
      <c r="D64" s="44"/>
      <c r="E64" s="44"/>
      <c r="F64" s="44"/>
      <c r="G64" s="44"/>
      <c r="H64" s="77"/>
      <c r="I64" s="44"/>
      <c r="J64" s="44"/>
      <c r="K64" s="44"/>
      <c r="L64" s="44"/>
      <c r="M64" s="77"/>
      <c r="N64" s="44"/>
      <c r="O64" s="44"/>
      <c r="R64" s="85" t="s">
        <v>230</v>
      </c>
      <c r="S64" s="78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</row>
    <row r="65" s="42" customFormat="true" ht="15.6" hidden="false" customHeight="false" outlineLevel="0" collapsed="false">
      <c r="A65" s="44"/>
      <c r="B65" s="44"/>
      <c r="C65" s="44"/>
      <c r="D65" s="44"/>
      <c r="E65" s="44"/>
      <c r="F65" s="44"/>
      <c r="G65" s="44"/>
      <c r="H65" s="77"/>
      <c r="I65" s="44"/>
      <c r="J65" s="44"/>
      <c r="K65" s="44"/>
      <c r="L65" s="44"/>
      <c r="M65" s="77"/>
      <c r="N65" s="44"/>
      <c r="O65" s="44"/>
      <c r="R65" s="85" t="s">
        <v>231</v>
      </c>
      <c r="S65" s="78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</row>
    <row r="66" s="42" customFormat="true" ht="15.6" hidden="false" customHeight="false" outlineLevel="0" collapsed="false">
      <c r="A66" s="44"/>
      <c r="B66" s="44"/>
      <c r="C66" s="44"/>
      <c r="D66" s="44"/>
      <c r="E66" s="44"/>
      <c r="F66" s="44"/>
      <c r="G66" s="44"/>
      <c r="H66" s="77"/>
      <c r="I66" s="44"/>
      <c r="J66" s="44"/>
      <c r="K66" s="44"/>
      <c r="L66" s="44"/>
      <c r="M66" s="77"/>
      <c r="N66" s="44"/>
      <c r="O66" s="44"/>
      <c r="R66" s="85" t="s">
        <v>232</v>
      </c>
      <c r="S66" s="78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</row>
    <row r="67" s="42" customFormat="true" ht="15.6" hidden="false" customHeight="false" outlineLevel="0" collapsed="false">
      <c r="A67" s="44"/>
      <c r="B67" s="44"/>
      <c r="C67" s="44"/>
      <c r="D67" s="44"/>
      <c r="E67" s="44"/>
      <c r="F67" s="44"/>
      <c r="G67" s="44"/>
      <c r="H67" s="77"/>
      <c r="I67" s="44"/>
      <c r="J67" s="44"/>
      <c r="K67" s="44"/>
      <c r="L67" s="44"/>
      <c r="M67" s="77"/>
      <c r="N67" s="44"/>
      <c r="O67" s="44"/>
      <c r="R67" s="85" t="s">
        <v>233</v>
      </c>
      <c r="S67" s="78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</row>
    <row r="68" s="42" customFormat="true" ht="15.6" hidden="false" customHeight="false" outlineLevel="0" collapsed="false">
      <c r="A68" s="44"/>
      <c r="B68" s="44"/>
      <c r="C68" s="44"/>
      <c r="D68" s="44"/>
      <c r="E68" s="44"/>
      <c r="F68" s="44"/>
      <c r="G68" s="44"/>
      <c r="H68" s="77"/>
      <c r="I68" s="44"/>
      <c r="J68" s="44"/>
      <c r="K68" s="44"/>
      <c r="L68" s="44"/>
      <c r="M68" s="77"/>
      <c r="N68" s="44"/>
      <c r="O68" s="44"/>
      <c r="R68" s="85" t="s">
        <v>234</v>
      </c>
      <c r="S68" s="78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</row>
    <row r="69" s="42" customFormat="true" ht="15.6" hidden="false" customHeight="false" outlineLevel="0" collapsed="false">
      <c r="A69" s="44"/>
      <c r="B69" s="44"/>
      <c r="C69" s="44"/>
      <c r="D69" s="44"/>
      <c r="E69" s="44"/>
      <c r="F69" s="44"/>
      <c r="G69" s="44"/>
      <c r="H69" s="77"/>
      <c r="I69" s="44"/>
      <c r="J69" s="44"/>
      <c r="K69" s="44"/>
      <c r="L69" s="44"/>
      <c r="M69" s="77"/>
      <c r="N69" s="44"/>
      <c r="O69" s="44"/>
      <c r="R69" s="85" t="s">
        <v>235</v>
      </c>
      <c r="S69" s="78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</row>
    <row r="70" s="42" customFormat="true" ht="15.6" hidden="false" customHeight="false" outlineLevel="0" collapsed="false">
      <c r="A70" s="44"/>
      <c r="B70" s="44"/>
      <c r="C70" s="44"/>
      <c r="D70" s="44"/>
      <c r="E70" s="44"/>
      <c r="F70" s="44"/>
      <c r="G70" s="44"/>
      <c r="H70" s="77"/>
      <c r="I70" s="44"/>
      <c r="J70" s="44"/>
      <c r="K70" s="44"/>
      <c r="L70" s="44"/>
      <c r="M70" s="77"/>
      <c r="N70" s="44"/>
      <c r="O70" s="44"/>
      <c r="R70" s="85" t="s">
        <v>236</v>
      </c>
      <c r="S70" s="78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</row>
    <row r="71" s="42" customFormat="true" ht="15.6" hidden="false" customHeight="false" outlineLevel="0" collapsed="false">
      <c r="A71" s="44"/>
      <c r="B71" s="44"/>
      <c r="C71" s="44"/>
      <c r="D71" s="44"/>
      <c r="E71" s="44"/>
      <c r="F71" s="44"/>
      <c r="G71" s="44"/>
      <c r="H71" s="77"/>
      <c r="I71" s="44"/>
      <c r="J71" s="44"/>
      <c r="K71" s="44"/>
      <c r="L71" s="44"/>
      <c r="M71" s="77"/>
      <c r="N71" s="44"/>
      <c r="O71" s="44"/>
      <c r="R71" s="85" t="s">
        <v>237</v>
      </c>
      <c r="S71" s="78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</row>
    <row r="72" s="42" customFormat="true" ht="15.6" hidden="false" customHeight="false" outlineLevel="0" collapsed="false">
      <c r="A72" s="44"/>
      <c r="B72" s="44"/>
      <c r="C72" s="44"/>
      <c r="D72" s="44"/>
      <c r="E72" s="44"/>
      <c r="F72" s="44"/>
      <c r="G72" s="44"/>
      <c r="H72" s="77"/>
      <c r="I72" s="44"/>
      <c r="J72" s="44"/>
      <c r="K72" s="44"/>
      <c r="L72" s="44"/>
      <c r="M72" s="77"/>
      <c r="N72" s="44"/>
      <c r="O72" s="44"/>
      <c r="R72" s="85" t="s">
        <v>238</v>
      </c>
      <c r="S72" s="78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</row>
    <row r="73" s="42" customFormat="true" ht="15.6" hidden="false" customHeight="false" outlineLevel="0" collapsed="false">
      <c r="A73" s="44"/>
      <c r="B73" s="44"/>
      <c r="C73" s="44"/>
      <c r="D73" s="44"/>
      <c r="E73" s="44"/>
      <c r="F73" s="44"/>
      <c r="G73" s="44"/>
      <c r="H73" s="77"/>
      <c r="I73" s="44"/>
      <c r="J73" s="44"/>
      <c r="K73" s="44"/>
      <c r="L73" s="44"/>
      <c r="M73" s="77"/>
      <c r="N73" s="44"/>
      <c r="O73" s="44"/>
      <c r="R73" s="85" t="s">
        <v>239</v>
      </c>
      <c r="S73" s="78"/>
      <c r="T73" s="78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</row>
    <row r="74" s="42" customFormat="true" ht="15.6" hidden="false" customHeight="false" outlineLevel="0" collapsed="false">
      <c r="A74" s="44"/>
      <c r="B74" s="44"/>
      <c r="C74" s="44"/>
      <c r="D74" s="44"/>
      <c r="E74" s="44"/>
      <c r="F74" s="44"/>
      <c r="G74" s="44"/>
      <c r="H74" s="77"/>
      <c r="I74" s="44"/>
      <c r="J74" s="44"/>
      <c r="K74" s="44"/>
      <c r="L74" s="44"/>
      <c r="M74" s="77"/>
      <c r="N74" s="44"/>
      <c r="O74" s="44"/>
      <c r="R74" s="85" t="s">
        <v>240</v>
      </c>
      <c r="S74" s="78"/>
      <c r="T74" s="78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</row>
    <row r="75" s="42" customFormat="true" ht="15.6" hidden="false" customHeight="false" outlineLevel="0" collapsed="false">
      <c r="A75" s="44"/>
      <c r="B75" s="44"/>
      <c r="C75" s="44"/>
      <c r="D75" s="44"/>
      <c r="E75" s="44"/>
      <c r="F75" s="44"/>
      <c r="G75" s="44"/>
      <c r="H75" s="77"/>
      <c r="I75" s="44"/>
      <c r="J75" s="44"/>
      <c r="K75" s="44"/>
      <c r="L75" s="44"/>
      <c r="M75" s="77"/>
      <c r="N75" s="44"/>
      <c r="O75" s="44"/>
      <c r="R75" s="85" t="s">
        <v>241</v>
      </c>
      <c r="S75" s="78"/>
      <c r="T75" s="78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</row>
    <row r="76" s="42" customFormat="true" ht="15.6" hidden="false" customHeight="false" outlineLevel="0" collapsed="false">
      <c r="A76" s="44"/>
      <c r="B76" s="44"/>
      <c r="C76" s="44"/>
      <c r="D76" s="44"/>
      <c r="E76" s="44"/>
      <c r="F76" s="44"/>
      <c r="G76" s="44"/>
      <c r="H76" s="77"/>
      <c r="I76" s="44"/>
      <c r="J76" s="44"/>
      <c r="K76" s="44"/>
      <c r="L76" s="44"/>
      <c r="M76" s="77"/>
      <c r="N76" s="44"/>
      <c r="O76" s="44"/>
      <c r="R76" s="85" t="s">
        <v>242</v>
      </c>
      <c r="S76" s="78"/>
      <c r="T76" s="78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</row>
    <row r="77" s="42" customFormat="true" ht="15.6" hidden="false" customHeight="false" outlineLevel="0" collapsed="false">
      <c r="A77" s="44"/>
      <c r="B77" s="44"/>
      <c r="C77" s="44"/>
      <c r="D77" s="44"/>
      <c r="E77" s="44"/>
      <c r="F77" s="44"/>
      <c r="G77" s="44"/>
      <c r="H77" s="77"/>
      <c r="I77" s="44"/>
      <c r="J77" s="44"/>
      <c r="K77" s="44"/>
      <c r="L77" s="44"/>
      <c r="M77" s="77"/>
      <c r="N77" s="44"/>
      <c r="O77" s="44"/>
      <c r="R77" s="85" t="s">
        <v>243</v>
      </c>
      <c r="S77" s="78"/>
      <c r="T77" s="78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</row>
    <row r="78" s="42" customFormat="true" ht="15.6" hidden="false" customHeight="false" outlineLevel="0" collapsed="false">
      <c r="A78" s="44"/>
      <c r="B78" s="44"/>
      <c r="C78" s="44"/>
      <c r="D78" s="44"/>
      <c r="E78" s="44"/>
      <c r="F78" s="44"/>
      <c r="G78" s="44"/>
      <c r="H78" s="77"/>
      <c r="I78" s="44"/>
      <c r="J78" s="44"/>
      <c r="K78" s="44"/>
      <c r="L78" s="44"/>
      <c r="M78" s="77"/>
      <c r="N78" s="44"/>
      <c r="O78" s="44"/>
      <c r="R78" s="85" t="s">
        <v>244</v>
      </c>
      <c r="S78" s="78"/>
      <c r="T78" s="78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</row>
    <row r="79" s="42" customFormat="true" ht="15.6" hidden="false" customHeight="false" outlineLevel="0" collapsed="false">
      <c r="A79" s="44"/>
      <c r="B79" s="44"/>
      <c r="C79" s="44"/>
      <c r="D79" s="44"/>
      <c r="E79" s="44"/>
      <c r="F79" s="44"/>
      <c r="G79" s="44"/>
      <c r="H79" s="77"/>
      <c r="I79" s="44"/>
      <c r="J79" s="44"/>
      <c r="K79" s="44"/>
      <c r="L79" s="44"/>
      <c r="M79" s="77"/>
      <c r="N79" s="44"/>
      <c r="O79" s="44"/>
      <c r="R79" s="85" t="s">
        <v>245</v>
      </c>
      <c r="S79" s="78"/>
      <c r="T79" s="78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</row>
    <row r="80" s="42" customFormat="true" ht="15.6" hidden="false" customHeight="false" outlineLevel="0" collapsed="false">
      <c r="A80" s="44"/>
      <c r="B80" s="44"/>
      <c r="C80" s="44"/>
      <c r="D80" s="44"/>
      <c r="E80" s="44"/>
      <c r="F80" s="44"/>
      <c r="G80" s="44"/>
      <c r="H80" s="77"/>
      <c r="I80" s="44"/>
      <c r="J80" s="44"/>
      <c r="K80" s="44"/>
      <c r="L80" s="44"/>
      <c r="M80" s="77"/>
      <c r="N80" s="44"/>
      <c r="O80" s="44"/>
      <c r="R80" s="85" t="s">
        <v>246</v>
      </c>
      <c r="S80" s="78"/>
      <c r="T80" s="78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</row>
    <row r="81" s="42" customFormat="true" ht="15.6" hidden="false" customHeight="false" outlineLevel="0" collapsed="false">
      <c r="A81" s="44"/>
      <c r="B81" s="44"/>
      <c r="C81" s="44"/>
      <c r="D81" s="44"/>
      <c r="E81" s="44"/>
      <c r="F81" s="44"/>
      <c r="G81" s="44"/>
      <c r="H81" s="77"/>
      <c r="I81" s="44"/>
      <c r="J81" s="44"/>
      <c r="K81" s="44"/>
      <c r="L81" s="44"/>
      <c r="M81" s="77"/>
      <c r="N81" s="44"/>
      <c r="O81" s="44"/>
      <c r="R81" s="85" t="s">
        <v>247</v>
      </c>
      <c r="S81" s="78"/>
      <c r="T81" s="78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</row>
    <row r="82" s="42" customFormat="true" ht="15.6" hidden="false" customHeight="false" outlineLevel="0" collapsed="false">
      <c r="A82" s="44"/>
      <c r="B82" s="44"/>
      <c r="C82" s="44"/>
      <c r="D82" s="44"/>
      <c r="E82" s="44"/>
      <c r="F82" s="44"/>
      <c r="G82" s="44"/>
      <c r="H82" s="77"/>
      <c r="I82" s="44"/>
      <c r="J82" s="44"/>
      <c r="K82" s="44"/>
      <c r="L82" s="44"/>
      <c r="M82" s="77"/>
      <c r="N82" s="44"/>
      <c r="O82" s="44"/>
      <c r="R82" s="85" t="s">
        <v>248</v>
      </c>
      <c r="S82" s="78"/>
      <c r="T82" s="78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</row>
    <row r="83" s="42" customFormat="true" ht="15.6" hidden="false" customHeight="false" outlineLevel="0" collapsed="false">
      <c r="A83" s="44"/>
      <c r="B83" s="44"/>
      <c r="C83" s="44"/>
      <c r="D83" s="44"/>
      <c r="E83" s="44"/>
      <c r="F83" s="44"/>
      <c r="G83" s="44"/>
      <c r="H83" s="77"/>
      <c r="I83" s="44"/>
      <c r="J83" s="44"/>
      <c r="K83" s="44"/>
      <c r="L83" s="44"/>
      <c r="M83" s="77"/>
      <c r="N83" s="44"/>
      <c r="O83" s="44"/>
      <c r="R83" s="85" t="s">
        <v>249</v>
      </c>
      <c r="S83" s="78"/>
      <c r="T83" s="78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</row>
    <row r="84" s="42" customFormat="true" ht="15.6" hidden="false" customHeight="false" outlineLevel="0" collapsed="false">
      <c r="A84" s="44"/>
      <c r="B84" s="44"/>
      <c r="C84" s="44"/>
      <c r="D84" s="44"/>
      <c r="E84" s="44"/>
      <c r="F84" s="44"/>
      <c r="G84" s="44"/>
      <c r="H84" s="77"/>
      <c r="I84" s="44"/>
      <c r="J84" s="44"/>
      <c r="K84" s="44"/>
      <c r="L84" s="44"/>
      <c r="M84" s="77"/>
      <c r="N84" s="44"/>
      <c r="O84" s="44"/>
      <c r="R84" s="85" t="s">
        <v>250</v>
      </c>
      <c r="S84" s="78"/>
      <c r="T84" s="78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</row>
    <row r="85" s="42" customFormat="true" ht="15.6" hidden="false" customHeight="false" outlineLevel="0" collapsed="false">
      <c r="A85" s="44"/>
      <c r="B85" s="44"/>
      <c r="C85" s="44"/>
      <c r="D85" s="44"/>
      <c r="E85" s="44"/>
      <c r="F85" s="44"/>
      <c r="G85" s="44"/>
      <c r="H85" s="77"/>
      <c r="I85" s="44"/>
      <c r="J85" s="44"/>
      <c r="K85" s="44"/>
      <c r="L85" s="44"/>
      <c r="M85" s="77"/>
      <c r="N85" s="44"/>
      <c r="O85" s="44"/>
      <c r="R85" s="85" t="s">
        <v>251</v>
      </c>
      <c r="S85" s="78"/>
      <c r="T85" s="78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</row>
    <row r="86" s="42" customFormat="true" ht="15.6" hidden="false" customHeight="false" outlineLevel="0" collapsed="false">
      <c r="A86" s="44"/>
      <c r="B86" s="44"/>
      <c r="C86" s="44"/>
      <c r="D86" s="44"/>
      <c r="E86" s="44"/>
      <c r="F86" s="44"/>
      <c r="G86" s="44"/>
      <c r="H86" s="77"/>
      <c r="I86" s="44"/>
      <c r="J86" s="44"/>
      <c r="K86" s="44"/>
      <c r="L86" s="44"/>
      <c r="M86" s="77"/>
      <c r="N86" s="44"/>
      <c r="O86" s="44"/>
      <c r="R86" s="85" t="s">
        <v>252</v>
      </c>
      <c r="S86" s="78"/>
      <c r="T86" s="78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</row>
    <row r="87" s="42" customFormat="true" ht="15.6" hidden="false" customHeight="false" outlineLevel="0" collapsed="false">
      <c r="A87" s="44"/>
      <c r="B87" s="44"/>
      <c r="C87" s="44"/>
      <c r="D87" s="44"/>
      <c r="E87" s="44"/>
      <c r="F87" s="44"/>
      <c r="G87" s="44"/>
      <c r="H87" s="77"/>
      <c r="I87" s="44"/>
      <c r="J87" s="44"/>
      <c r="K87" s="44"/>
      <c r="L87" s="44"/>
      <c r="M87" s="77"/>
      <c r="N87" s="44"/>
      <c r="O87" s="44"/>
      <c r="R87" s="85" t="s">
        <v>253</v>
      </c>
      <c r="S87" s="78"/>
      <c r="T87" s="78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</row>
    <row r="88" s="42" customFormat="true" ht="15.6" hidden="false" customHeight="false" outlineLevel="0" collapsed="false">
      <c r="A88" s="44"/>
      <c r="B88" s="44"/>
      <c r="C88" s="44"/>
      <c r="D88" s="44"/>
      <c r="E88" s="44"/>
      <c r="F88" s="44"/>
      <c r="G88" s="44"/>
      <c r="H88" s="77"/>
      <c r="I88" s="44"/>
      <c r="J88" s="44"/>
      <c r="K88" s="44"/>
      <c r="L88" s="44"/>
      <c r="M88" s="77"/>
      <c r="N88" s="44"/>
      <c r="O88" s="44"/>
      <c r="R88" s="85" t="s">
        <v>254</v>
      </c>
      <c r="S88" s="78"/>
      <c r="T88" s="78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</row>
    <row r="89" s="42" customFormat="true" ht="15.6" hidden="false" customHeight="false" outlineLevel="0" collapsed="false">
      <c r="A89" s="44"/>
      <c r="B89" s="44"/>
      <c r="C89" s="44"/>
      <c r="D89" s="44"/>
      <c r="E89" s="44"/>
      <c r="F89" s="44"/>
      <c r="G89" s="44"/>
      <c r="H89" s="77"/>
      <c r="I89" s="44"/>
      <c r="J89" s="44"/>
      <c r="K89" s="44"/>
      <c r="L89" s="44"/>
      <c r="M89" s="77"/>
      <c r="N89" s="44"/>
      <c r="O89" s="44"/>
      <c r="R89" s="85" t="s">
        <v>255</v>
      </c>
      <c r="S89" s="78"/>
      <c r="T89" s="78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</row>
    <row r="90" s="42" customFormat="true" ht="15.6" hidden="false" customHeight="false" outlineLevel="0" collapsed="false">
      <c r="A90" s="44"/>
      <c r="B90" s="44"/>
      <c r="C90" s="44"/>
      <c r="D90" s="44"/>
      <c r="E90" s="44"/>
      <c r="F90" s="44"/>
      <c r="G90" s="44"/>
      <c r="H90" s="77"/>
      <c r="I90" s="44"/>
      <c r="J90" s="44"/>
      <c r="K90" s="44"/>
      <c r="L90" s="44"/>
      <c r="M90" s="77"/>
      <c r="N90" s="44"/>
      <c r="O90" s="44"/>
      <c r="R90" s="85" t="s">
        <v>256</v>
      </c>
      <c r="S90" s="78"/>
      <c r="T90" s="78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</row>
    <row r="91" s="42" customFormat="true" ht="15.6" hidden="false" customHeight="false" outlineLevel="0" collapsed="false">
      <c r="A91" s="44"/>
      <c r="B91" s="44"/>
      <c r="C91" s="44"/>
      <c r="D91" s="44"/>
      <c r="E91" s="44"/>
      <c r="F91" s="44"/>
      <c r="G91" s="44"/>
      <c r="H91" s="77"/>
      <c r="I91" s="44"/>
      <c r="J91" s="44"/>
      <c r="K91" s="44"/>
      <c r="L91" s="44"/>
      <c r="M91" s="77"/>
      <c r="N91" s="44"/>
      <c r="O91" s="44"/>
      <c r="R91" s="85" t="s">
        <v>257</v>
      </c>
      <c r="S91" s="78"/>
      <c r="T91" s="78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</row>
    <row r="92" s="42" customFormat="true" ht="15.6" hidden="false" customHeight="false" outlineLevel="0" collapsed="false">
      <c r="A92" s="44"/>
      <c r="B92" s="44"/>
      <c r="C92" s="44"/>
      <c r="D92" s="44"/>
      <c r="E92" s="44"/>
      <c r="F92" s="44"/>
      <c r="G92" s="44"/>
      <c r="H92" s="77"/>
      <c r="I92" s="44"/>
      <c r="J92" s="44"/>
      <c r="K92" s="44"/>
      <c r="L92" s="44"/>
      <c r="M92" s="77"/>
      <c r="N92" s="44"/>
      <c r="O92" s="44"/>
      <c r="R92" s="85" t="s">
        <v>258</v>
      </c>
      <c r="S92" s="78"/>
      <c r="T92" s="78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</row>
    <row r="93" s="42" customFormat="true" ht="15.6" hidden="false" customHeight="false" outlineLevel="0" collapsed="false">
      <c r="A93" s="44"/>
      <c r="B93" s="44"/>
      <c r="C93" s="44"/>
      <c r="D93" s="44"/>
      <c r="E93" s="44"/>
      <c r="F93" s="44"/>
      <c r="G93" s="44"/>
      <c r="H93" s="77"/>
      <c r="I93" s="44"/>
      <c r="J93" s="44"/>
      <c r="K93" s="44"/>
      <c r="L93" s="44"/>
      <c r="M93" s="77"/>
      <c r="N93" s="44"/>
      <c r="O93" s="44"/>
      <c r="R93" s="85" t="s">
        <v>259</v>
      </c>
      <c r="S93" s="78"/>
      <c r="T93" s="78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</row>
    <row r="94" s="42" customFormat="true" ht="15.6" hidden="false" customHeight="false" outlineLevel="0" collapsed="false">
      <c r="A94" s="44"/>
      <c r="B94" s="44"/>
      <c r="C94" s="44"/>
      <c r="D94" s="44"/>
      <c r="E94" s="44"/>
      <c r="F94" s="44"/>
      <c r="G94" s="44"/>
      <c r="H94" s="77"/>
      <c r="I94" s="44"/>
      <c r="J94" s="44"/>
      <c r="K94" s="44"/>
      <c r="L94" s="44"/>
      <c r="M94" s="77"/>
      <c r="N94" s="44"/>
      <c r="O94" s="44"/>
      <c r="R94" s="85" t="s">
        <v>260</v>
      </c>
      <c r="S94" s="78"/>
      <c r="T94" s="78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</row>
    <row r="95" s="42" customFormat="true" ht="15.6" hidden="false" customHeight="false" outlineLevel="0" collapsed="false">
      <c r="A95" s="44"/>
      <c r="B95" s="44"/>
      <c r="C95" s="44"/>
      <c r="D95" s="44"/>
      <c r="E95" s="44"/>
      <c r="F95" s="44"/>
      <c r="G95" s="44"/>
      <c r="H95" s="77"/>
      <c r="I95" s="44"/>
      <c r="J95" s="44"/>
      <c r="K95" s="44"/>
      <c r="L95" s="44"/>
      <c r="M95" s="77"/>
      <c r="N95" s="44"/>
      <c r="O95" s="44"/>
      <c r="R95" s="85" t="s">
        <v>261</v>
      </c>
      <c r="S95" s="78"/>
      <c r="T95" s="78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</row>
    <row r="96" s="42" customFormat="true" ht="15.6" hidden="false" customHeight="false" outlineLevel="0" collapsed="false">
      <c r="A96" s="44"/>
      <c r="B96" s="44"/>
      <c r="C96" s="44"/>
      <c r="D96" s="44"/>
      <c r="E96" s="44"/>
      <c r="F96" s="44"/>
      <c r="G96" s="44"/>
      <c r="H96" s="77"/>
      <c r="I96" s="44"/>
      <c r="J96" s="44"/>
      <c r="K96" s="44"/>
      <c r="L96" s="44"/>
      <c r="M96" s="77"/>
      <c r="N96" s="44"/>
      <c r="O96" s="44"/>
      <c r="R96" s="85" t="s">
        <v>262</v>
      </c>
      <c r="S96" s="78"/>
      <c r="T96" s="78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</row>
    <row r="97" s="42" customFormat="true" ht="15.6" hidden="false" customHeight="false" outlineLevel="0" collapsed="false">
      <c r="A97" s="44"/>
      <c r="B97" s="44"/>
      <c r="C97" s="44"/>
      <c r="D97" s="44"/>
      <c r="E97" s="44"/>
      <c r="F97" s="44"/>
      <c r="G97" s="44"/>
      <c r="H97" s="77"/>
      <c r="I97" s="44"/>
      <c r="J97" s="44"/>
      <c r="K97" s="44"/>
      <c r="L97" s="44"/>
      <c r="M97" s="77"/>
      <c r="N97" s="44"/>
      <c r="O97" s="44"/>
      <c r="R97" s="85" t="s">
        <v>263</v>
      </c>
      <c r="S97" s="78"/>
      <c r="T97" s="78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</row>
    <row r="98" s="42" customFormat="true" ht="15.6" hidden="false" customHeight="false" outlineLevel="0" collapsed="false">
      <c r="A98" s="44"/>
      <c r="B98" s="44"/>
      <c r="C98" s="44"/>
      <c r="D98" s="44"/>
      <c r="E98" s="44"/>
      <c r="F98" s="44"/>
      <c r="G98" s="44"/>
      <c r="H98" s="77"/>
      <c r="I98" s="44"/>
      <c r="J98" s="44"/>
      <c r="K98" s="44"/>
      <c r="L98" s="44"/>
      <c r="M98" s="77"/>
      <c r="N98" s="44"/>
      <c r="O98" s="44"/>
      <c r="R98" s="85" t="s">
        <v>264</v>
      </c>
      <c r="S98" s="78"/>
      <c r="T98" s="78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</row>
    <row r="99" s="42" customFormat="true" ht="15.6" hidden="false" customHeight="false" outlineLevel="0" collapsed="false">
      <c r="A99" s="44"/>
      <c r="B99" s="44"/>
      <c r="C99" s="44"/>
      <c r="D99" s="44"/>
      <c r="E99" s="44"/>
      <c r="F99" s="44"/>
      <c r="G99" s="44"/>
      <c r="H99" s="77"/>
      <c r="I99" s="44"/>
      <c r="J99" s="44"/>
      <c r="K99" s="44"/>
      <c r="L99" s="44"/>
      <c r="M99" s="77"/>
      <c r="N99" s="44"/>
      <c r="O99" s="44"/>
      <c r="R99" s="85" t="s">
        <v>265</v>
      </c>
      <c r="S99" s="78"/>
      <c r="T99" s="78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</row>
    <row r="100" s="42" customFormat="true" ht="15.6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77"/>
      <c r="I100" s="44"/>
      <c r="J100" s="44"/>
      <c r="K100" s="44"/>
      <c r="L100" s="44"/>
      <c r="M100" s="77"/>
      <c r="N100" s="44"/>
      <c r="O100" s="44"/>
      <c r="R100" s="85" t="s">
        <v>266</v>
      </c>
      <c r="S100" s="78"/>
      <c r="T100" s="78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</row>
    <row r="101" s="42" customFormat="true" ht="15.6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77"/>
      <c r="I101" s="44"/>
      <c r="J101" s="44"/>
      <c r="K101" s="44"/>
      <c r="L101" s="44"/>
      <c r="M101" s="77"/>
      <c r="N101" s="44"/>
      <c r="O101" s="44"/>
      <c r="R101" s="85" t="s">
        <v>267</v>
      </c>
      <c r="S101" s="78"/>
      <c r="T101" s="78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</row>
    <row r="102" s="42" customFormat="true" ht="15.6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77"/>
      <c r="I102" s="44"/>
      <c r="J102" s="44"/>
      <c r="K102" s="44"/>
      <c r="L102" s="44"/>
      <c r="M102" s="77"/>
      <c r="N102" s="44"/>
      <c r="O102" s="44"/>
      <c r="R102" s="85" t="s">
        <v>268</v>
      </c>
      <c r="S102" s="78"/>
      <c r="T102" s="78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</row>
    <row r="103" s="42" customFormat="true" ht="15.6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77"/>
      <c r="I103" s="44"/>
      <c r="J103" s="44"/>
      <c r="K103" s="44"/>
      <c r="L103" s="44"/>
      <c r="M103" s="77"/>
      <c r="N103" s="44"/>
      <c r="O103" s="44"/>
      <c r="R103" s="85" t="s">
        <v>269</v>
      </c>
      <c r="S103" s="78"/>
      <c r="T103" s="78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</row>
    <row r="104" s="42" customFormat="true" ht="15.6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77"/>
      <c r="I104" s="44"/>
      <c r="J104" s="44"/>
      <c r="K104" s="44"/>
      <c r="L104" s="44"/>
      <c r="M104" s="77"/>
      <c r="N104" s="44"/>
      <c r="O104" s="44"/>
      <c r="R104" s="85" t="s">
        <v>270</v>
      </c>
      <c r="S104" s="78"/>
      <c r="T104" s="78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</row>
    <row r="105" s="42" customFormat="true" ht="15.6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77"/>
      <c r="I105" s="44"/>
      <c r="J105" s="44"/>
      <c r="K105" s="44"/>
      <c r="L105" s="44"/>
      <c r="M105" s="77"/>
      <c r="N105" s="44"/>
      <c r="O105" s="44"/>
      <c r="R105" s="85" t="s">
        <v>271</v>
      </c>
      <c r="S105" s="78"/>
      <c r="T105" s="78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</row>
    <row r="106" s="42" customFormat="true" ht="15.6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77"/>
      <c r="I106" s="44"/>
      <c r="J106" s="44"/>
      <c r="K106" s="44"/>
      <c r="L106" s="44"/>
      <c r="M106" s="77"/>
      <c r="N106" s="44"/>
      <c r="O106" s="44"/>
      <c r="R106" s="85" t="s">
        <v>272</v>
      </c>
      <c r="S106" s="78"/>
      <c r="T106" s="78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</row>
    <row r="107" s="42" customFormat="true" ht="15.6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77"/>
      <c r="I107" s="44"/>
      <c r="J107" s="44"/>
      <c r="K107" s="44"/>
      <c r="L107" s="44"/>
      <c r="M107" s="77"/>
      <c r="N107" s="44"/>
      <c r="O107" s="44"/>
      <c r="R107" s="85" t="s">
        <v>273</v>
      </c>
      <c r="S107" s="78"/>
      <c r="T107" s="78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</row>
    <row r="108" s="42" customFormat="true" ht="15.6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77"/>
      <c r="I108" s="44"/>
      <c r="J108" s="44"/>
      <c r="K108" s="44"/>
      <c r="L108" s="44"/>
      <c r="M108" s="77"/>
      <c r="N108" s="44"/>
      <c r="O108" s="44"/>
      <c r="R108" s="85" t="s">
        <v>274</v>
      </c>
      <c r="S108" s="78"/>
      <c r="T108" s="78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</row>
    <row r="109" s="42" customFormat="true" ht="15.6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77"/>
      <c r="I109" s="44"/>
      <c r="J109" s="44"/>
      <c r="K109" s="44"/>
      <c r="L109" s="44"/>
      <c r="M109" s="77"/>
      <c r="N109" s="44"/>
      <c r="O109" s="44"/>
      <c r="R109" s="85" t="s">
        <v>275</v>
      </c>
      <c r="S109" s="78"/>
      <c r="T109" s="78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</row>
    <row r="110" s="42" customFormat="true" ht="15.6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77"/>
      <c r="I110" s="44"/>
      <c r="J110" s="44"/>
      <c r="K110" s="44"/>
      <c r="L110" s="44"/>
      <c r="M110" s="77"/>
      <c r="N110" s="44"/>
      <c r="O110" s="44"/>
      <c r="R110" s="85" t="s">
        <v>276</v>
      </c>
      <c r="S110" s="78"/>
      <c r="T110" s="78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</row>
    <row r="111" s="42" customFormat="true" ht="15.6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77"/>
      <c r="I111" s="44"/>
      <c r="J111" s="44"/>
      <c r="K111" s="44"/>
      <c r="L111" s="44"/>
      <c r="M111" s="77"/>
      <c r="N111" s="44"/>
      <c r="O111" s="44"/>
      <c r="R111" s="85" t="s">
        <v>277</v>
      </c>
      <c r="S111" s="78"/>
      <c r="T111" s="78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</row>
    <row r="112" s="42" customFormat="true" ht="15.6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77"/>
      <c r="I112" s="44"/>
      <c r="J112" s="44"/>
      <c r="K112" s="44"/>
      <c r="L112" s="44"/>
      <c r="M112" s="77"/>
      <c r="N112" s="44"/>
      <c r="O112" s="44"/>
      <c r="R112" s="85" t="s">
        <v>278</v>
      </c>
      <c r="S112" s="78"/>
      <c r="T112" s="78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</row>
    <row r="113" s="42" customFormat="true" ht="15.6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77"/>
      <c r="I113" s="44"/>
      <c r="J113" s="44"/>
      <c r="K113" s="44"/>
      <c r="L113" s="44"/>
      <c r="M113" s="77"/>
      <c r="N113" s="44"/>
      <c r="O113" s="44"/>
      <c r="R113" s="85" t="s">
        <v>279</v>
      </c>
      <c r="S113" s="78"/>
      <c r="T113" s="78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</row>
    <row r="114" s="42" customFormat="true" ht="15.6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77"/>
      <c r="I114" s="44"/>
      <c r="J114" s="44"/>
      <c r="K114" s="44"/>
      <c r="L114" s="44"/>
      <c r="M114" s="77"/>
      <c r="N114" s="44"/>
      <c r="O114" s="44"/>
      <c r="R114" s="85" t="s">
        <v>280</v>
      </c>
      <c r="S114" s="78"/>
      <c r="T114" s="78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</row>
    <row r="115" s="42" customFormat="true" ht="15.6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77"/>
      <c r="I115" s="44"/>
      <c r="J115" s="44"/>
      <c r="K115" s="44"/>
      <c r="L115" s="44"/>
      <c r="M115" s="77"/>
      <c r="N115" s="44"/>
      <c r="O115" s="44"/>
      <c r="R115" s="85" t="s">
        <v>281</v>
      </c>
      <c r="S115" s="78"/>
      <c r="T115" s="78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</row>
    <row r="116" s="42" customFormat="true" ht="15.6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77"/>
      <c r="I116" s="44"/>
      <c r="J116" s="44"/>
      <c r="K116" s="44"/>
      <c r="L116" s="44"/>
      <c r="M116" s="77"/>
      <c r="N116" s="44"/>
      <c r="O116" s="44"/>
      <c r="R116" s="85" t="s">
        <v>282</v>
      </c>
      <c r="S116" s="78"/>
      <c r="T116" s="78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</row>
    <row r="117" s="42" customFormat="true" ht="15.6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77"/>
      <c r="I117" s="44"/>
      <c r="J117" s="44"/>
      <c r="K117" s="44"/>
      <c r="L117" s="44"/>
      <c r="M117" s="77"/>
      <c r="N117" s="44"/>
      <c r="O117" s="44"/>
      <c r="R117" s="85" t="s">
        <v>283</v>
      </c>
      <c r="S117" s="78"/>
      <c r="T117" s="78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</row>
    <row r="118" s="42" customFormat="true" ht="15.6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77"/>
      <c r="I118" s="44"/>
      <c r="J118" s="44"/>
      <c r="K118" s="44"/>
      <c r="L118" s="44"/>
      <c r="M118" s="77"/>
      <c r="N118" s="44"/>
      <c r="O118" s="44"/>
      <c r="R118" s="85" t="s">
        <v>284</v>
      </c>
      <c r="S118" s="78"/>
      <c r="T118" s="78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</row>
    <row r="119" s="42" customFormat="true" ht="15.6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77"/>
      <c r="I119" s="44"/>
      <c r="J119" s="44"/>
      <c r="K119" s="44"/>
      <c r="L119" s="44"/>
      <c r="M119" s="77"/>
      <c r="N119" s="44"/>
      <c r="O119" s="44"/>
      <c r="R119" s="85" t="s">
        <v>283</v>
      </c>
      <c r="S119" s="78"/>
      <c r="T119" s="78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</row>
    <row r="120" s="42" customFormat="true" ht="15.6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77"/>
      <c r="I120" s="44"/>
      <c r="J120" s="44"/>
      <c r="K120" s="44"/>
      <c r="L120" s="44"/>
      <c r="M120" s="77"/>
      <c r="N120" s="44"/>
      <c r="O120" s="44"/>
      <c r="R120" s="85" t="s">
        <v>285</v>
      </c>
      <c r="S120" s="78"/>
      <c r="T120" s="78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</row>
    <row r="121" s="42" customFormat="true" ht="15.6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77"/>
      <c r="I121" s="44"/>
      <c r="J121" s="44"/>
      <c r="K121" s="44"/>
      <c r="L121" s="44"/>
      <c r="M121" s="77"/>
      <c r="N121" s="44"/>
      <c r="O121" s="44"/>
      <c r="R121" s="85" t="s">
        <v>286</v>
      </c>
      <c r="S121" s="78"/>
      <c r="T121" s="78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</row>
    <row r="122" s="42" customFormat="true" ht="15.6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77"/>
      <c r="I122" s="44"/>
      <c r="J122" s="44"/>
      <c r="K122" s="44"/>
      <c r="L122" s="44"/>
      <c r="M122" s="77"/>
      <c r="N122" s="44"/>
      <c r="O122" s="44"/>
      <c r="R122" s="85" t="s">
        <v>287</v>
      </c>
      <c r="S122" s="78"/>
      <c r="T122" s="78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</row>
    <row r="123" s="42" customFormat="true" ht="15.6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77"/>
      <c r="I123" s="44"/>
      <c r="J123" s="44"/>
      <c r="K123" s="44"/>
      <c r="L123" s="44"/>
      <c r="M123" s="77"/>
      <c r="N123" s="44"/>
      <c r="O123" s="44"/>
      <c r="R123" s="85" t="s">
        <v>288</v>
      </c>
      <c r="S123" s="78"/>
      <c r="T123" s="78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</row>
    <row r="124" s="42" customFormat="true" ht="15.6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77"/>
      <c r="I124" s="44"/>
      <c r="J124" s="44"/>
      <c r="K124" s="44"/>
      <c r="L124" s="44"/>
      <c r="M124" s="77"/>
      <c r="N124" s="44"/>
      <c r="O124" s="44"/>
      <c r="R124" s="85" t="s">
        <v>289</v>
      </c>
      <c r="S124" s="78"/>
      <c r="T124" s="78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</row>
    <row r="125" s="42" customFormat="true" ht="15.6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77"/>
      <c r="I125" s="44"/>
      <c r="J125" s="44"/>
      <c r="K125" s="44"/>
      <c r="L125" s="44"/>
      <c r="M125" s="77"/>
      <c r="N125" s="44"/>
      <c r="O125" s="44"/>
      <c r="R125" s="85" t="s">
        <v>290</v>
      </c>
      <c r="S125" s="78"/>
      <c r="T125" s="78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</row>
    <row r="126" s="42" customFormat="true" ht="15.6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77"/>
      <c r="I126" s="44"/>
      <c r="J126" s="44"/>
      <c r="K126" s="44"/>
      <c r="L126" s="44"/>
      <c r="M126" s="77"/>
      <c r="N126" s="44"/>
      <c r="O126" s="44"/>
      <c r="R126" s="85" t="s">
        <v>291</v>
      </c>
      <c r="S126" s="78"/>
      <c r="T126" s="78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</row>
    <row r="127" s="42" customFormat="true" ht="15.6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77"/>
      <c r="I127" s="44"/>
      <c r="J127" s="44"/>
      <c r="K127" s="44"/>
      <c r="L127" s="44"/>
      <c r="M127" s="77"/>
      <c r="N127" s="44"/>
      <c r="O127" s="44"/>
      <c r="R127" s="85" t="s">
        <v>292</v>
      </c>
      <c r="S127" s="78"/>
      <c r="T127" s="78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</row>
    <row r="128" s="42" customFormat="true" ht="15.6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77"/>
      <c r="I128" s="44"/>
      <c r="J128" s="44"/>
      <c r="K128" s="44"/>
      <c r="L128" s="44"/>
      <c r="M128" s="77"/>
      <c r="N128" s="44"/>
      <c r="O128" s="44"/>
      <c r="R128" s="85" t="s">
        <v>293</v>
      </c>
      <c r="S128" s="78"/>
      <c r="T128" s="78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</row>
    <row r="129" s="42" customFormat="true" ht="15.6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77"/>
      <c r="I129" s="44"/>
      <c r="J129" s="44"/>
      <c r="K129" s="44"/>
      <c r="L129" s="44"/>
      <c r="M129" s="77"/>
      <c r="N129" s="44"/>
      <c r="O129" s="44"/>
      <c r="R129" s="85" t="s">
        <v>294</v>
      </c>
      <c r="S129" s="78"/>
      <c r="T129" s="78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</row>
    <row r="130" s="42" customFormat="true" ht="15.6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77"/>
      <c r="I130" s="44"/>
      <c r="J130" s="44"/>
      <c r="K130" s="44"/>
      <c r="L130" s="44"/>
      <c r="M130" s="77"/>
      <c r="N130" s="44"/>
      <c r="O130" s="44"/>
      <c r="R130" s="85" t="s">
        <v>295</v>
      </c>
      <c r="S130" s="78"/>
      <c r="T130" s="78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</row>
    <row r="131" s="42" customFormat="true" ht="15.6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77"/>
      <c r="I131" s="44"/>
      <c r="J131" s="44"/>
      <c r="K131" s="44"/>
      <c r="L131" s="44"/>
      <c r="M131" s="77"/>
      <c r="N131" s="44"/>
      <c r="O131" s="44"/>
      <c r="R131" s="85" t="s">
        <v>296</v>
      </c>
      <c r="S131" s="78"/>
      <c r="T131" s="78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</row>
    <row r="132" s="42" customFormat="true" ht="15.6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77"/>
      <c r="I132" s="44"/>
      <c r="J132" s="44"/>
      <c r="K132" s="44"/>
      <c r="L132" s="44"/>
      <c r="M132" s="77"/>
      <c r="N132" s="44"/>
      <c r="O132" s="44"/>
      <c r="R132" s="85" t="s">
        <v>297</v>
      </c>
      <c r="S132" s="78"/>
      <c r="T132" s="78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</row>
    <row r="133" s="42" customFormat="true" ht="15.6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77"/>
      <c r="I133" s="44"/>
      <c r="J133" s="44"/>
      <c r="K133" s="44"/>
      <c r="L133" s="44"/>
      <c r="M133" s="77"/>
      <c r="N133" s="44"/>
      <c r="O133" s="44"/>
      <c r="R133" s="85" t="s">
        <v>298</v>
      </c>
      <c r="S133" s="78"/>
      <c r="T133" s="78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</row>
    <row r="134" s="42" customFormat="true" ht="15.6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77"/>
      <c r="I134" s="44"/>
      <c r="J134" s="44"/>
      <c r="K134" s="44"/>
      <c r="L134" s="44"/>
      <c r="M134" s="77"/>
      <c r="N134" s="44"/>
      <c r="O134" s="44"/>
      <c r="R134" s="85" t="s">
        <v>299</v>
      </c>
      <c r="S134" s="78"/>
      <c r="T134" s="78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</row>
    <row r="135" s="42" customFormat="true" ht="15.6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77"/>
      <c r="I135" s="44"/>
      <c r="J135" s="44"/>
      <c r="K135" s="44"/>
      <c r="L135" s="44"/>
      <c r="M135" s="77"/>
      <c r="N135" s="44"/>
      <c r="O135" s="44"/>
      <c r="R135" s="85" t="s">
        <v>300</v>
      </c>
      <c r="S135" s="78"/>
      <c r="T135" s="78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</row>
    <row r="136" s="42" customFormat="true" ht="15.6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77"/>
      <c r="I136" s="44"/>
      <c r="J136" s="44"/>
      <c r="K136" s="44"/>
      <c r="L136" s="44"/>
      <c r="M136" s="77"/>
      <c r="N136" s="44"/>
      <c r="O136" s="44"/>
      <c r="R136" s="85" t="s">
        <v>301</v>
      </c>
      <c r="S136" s="78"/>
      <c r="T136" s="78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</row>
    <row r="137" s="42" customFormat="true" ht="15.6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77"/>
      <c r="I137" s="44"/>
      <c r="J137" s="44"/>
      <c r="K137" s="44"/>
      <c r="L137" s="44"/>
      <c r="M137" s="77"/>
      <c r="N137" s="44"/>
      <c r="O137" s="44"/>
      <c r="R137" s="85" t="s">
        <v>302</v>
      </c>
      <c r="S137" s="78"/>
      <c r="T137" s="78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</row>
    <row r="138" s="42" customFormat="true" ht="15.6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77"/>
      <c r="I138" s="44"/>
      <c r="J138" s="44"/>
      <c r="K138" s="44"/>
      <c r="L138" s="44"/>
      <c r="M138" s="77"/>
      <c r="N138" s="44"/>
      <c r="O138" s="44"/>
      <c r="R138" s="85" t="s">
        <v>303</v>
      </c>
      <c r="S138" s="78"/>
      <c r="T138" s="78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</row>
    <row r="139" s="42" customFormat="true" ht="15.6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77"/>
      <c r="I139" s="44"/>
      <c r="J139" s="44"/>
      <c r="K139" s="44"/>
      <c r="L139" s="44"/>
      <c r="M139" s="77"/>
      <c r="N139" s="44"/>
      <c r="O139" s="44"/>
      <c r="R139" s="85" t="s">
        <v>304</v>
      </c>
      <c r="S139" s="78"/>
      <c r="T139" s="78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</row>
    <row r="140" s="42" customFormat="true" ht="15.6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77"/>
      <c r="I140" s="44"/>
      <c r="J140" s="44"/>
      <c r="K140" s="44"/>
      <c r="L140" s="44"/>
      <c r="M140" s="77"/>
      <c r="N140" s="44"/>
      <c r="O140" s="44"/>
      <c r="R140" s="85" t="s">
        <v>305</v>
      </c>
      <c r="S140" s="78"/>
      <c r="T140" s="78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</row>
    <row r="141" s="42" customFormat="true" ht="15.6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77"/>
      <c r="I141" s="44"/>
      <c r="J141" s="44"/>
      <c r="K141" s="44"/>
      <c r="L141" s="44"/>
      <c r="M141" s="77"/>
      <c r="N141" s="44"/>
      <c r="O141" s="44"/>
      <c r="R141" s="85" t="s">
        <v>306</v>
      </c>
      <c r="S141" s="78"/>
      <c r="T141" s="78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</row>
    <row r="142" s="42" customFormat="true" ht="15.6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77"/>
      <c r="I142" s="44"/>
      <c r="J142" s="44"/>
      <c r="K142" s="44"/>
      <c r="L142" s="44"/>
      <c r="M142" s="77"/>
      <c r="N142" s="44"/>
      <c r="O142" s="44"/>
      <c r="R142" s="85" t="s">
        <v>307</v>
      </c>
      <c r="S142" s="78"/>
      <c r="T142" s="78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</row>
    <row r="143" s="42" customFormat="true" ht="15.6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77"/>
      <c r="I143" s="44"/>
      <c r="J143" s="44"/>
      <c r="K143" s="44"/>
      <c r="L143" s="44"/>
      <c r="M143" s="77"/>
      <c r="N143" s="44"/>
      <c r="O143" s="44"/>
      <c r="R143" s="85" t="s">
        <v>308</v>
      </c>
      <c r="S143" s="78"/>
      <c r="T143" s="78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</row>
    <row r="144" s="42" customFormat="true" ht="15.6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77"/>
      <c r="I144" s="44"/>
      <c r="J144" s="44"/>
      <c r="K144" s="44"/>
      <c r="L144" s="44"/>
      <c r="M144" s="77"/>
      <c r="N144" s="44"/>
      <c r="O144" s="44"/>
      <c r="R144" s="85" t="s">
        <v>309</v>
      </c>
      <c r="S144" s="78"/>
      <c r="T144" s="78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</row>
    <row r="145" s="42" customFormat="true" ht="15.6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77"/>
      <c r="I145" s="44"/>
      <c r="J145" s="44"/>
      <c r="K145" s="44"/>
      <c r="L145" s="44"/>
      <c r="M145" s="77"/>
      <c r="N145" s="44"/>
      <c r="O145" s="44"/>
      <c r="R145" s="85" t="s">
        <v>310</v>
      </c>
      <c r="S145" s="78"/>
      <c r="T145" s="78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</row>
    <row r="146" s="42" customFormat="true" ht="15.6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77"/>
      <c r="I146" s="44"/>
      <c r="J146" s="44"/>
      <c r="K146" s="44"/>
      <c r="L146" s="44"/>
      <c r="M146" s="77"/>
      <c r="N146" s="44"/>
      <c r="O146" s="44"/>
      <c r="R146" s="85" t="s">
        <v>311</v>
      </c>
      <c r="S146" s="78"/>
      <c r="T146" s="78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</row>
    <row r="147" s="42" customFormat="true" ht="15.6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77"/>
      <c r="I147" s="44"/>
      <c r="J147" s="44"/>
      <c r="K147" s="44"/>
      <c r="L147" s="44"/>
      <c r="M147" s="77"/>
      <c r="N147" s="44"/>
      <c r="O147" s="44"/>
      <c r="R147" s="85" t="s">
        <v>312</v>
      </c>
      <c r="S147" s="78"/>
      <c r="T147" s="78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</row>
    <row r="148" s="42" customFormat="true" ht="15.6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77"/>
      <c r="I148" s="44"/>
      <c r="J148" s="44"/>
      <c r="K148" s="44"/>
      <c r="L148" s="44"/>
      <c r="M148" s="77"/>
      <c r="N148" s="44"/>
      <c r="O148" s="44"/>
      <c r="R148" s="85" t="s">
        <v>313</v>
      </c>
      <c r="S148" s="78"/>
      <c r="T148" s="78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</row>
    <row r="149" s="42" customFormat="true" ht="15.6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77"/>
      <c r="I149" s="44"/>
      <c r="J149" s="44"/>
      <c r="K149" s="44"/>
      <c r="L149" s="44"/>
      <c r="M149" s="77"/>
      <c r="N149" s="44"/>
      <c r="O149" s="44"/>
      <c r="R149" s="85" t="s">
        <v>314</v>
      </c>
      <c r="S149" s="78"/>
      <c r="T149" s="78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</row>
    <row r="150" s="42" customFormat="true" ht="15.6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77"/>
      <c r="I150" s="44"/>
      <c r="J150" s="44"/>
      <c r="K150" s="44"/>
      <c r="L150" s="44"/>
      <c r="M150" s="77"/>
      <c r="N150" s="44"/>
      <c r="O150" s="44"/>
      <c r="R150" s="85" t="s">
        <v>315</v>
      </c>
      <c r="S150" s="78"/>
      <c r="T150" s="78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</row>
    <row r="151" s="42" customFormat="true" ht="15.6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77"/>
      <c r="I151" s="44"/>
      <c r="J151" s="44"/>
      <c r="K151" s="44"/>
      <c r="L151" s="44"/>
      <c r="M151" s="77"/>
      <c r="N151" s="44"/>
      <c r="O151" s="44"/>
      <c r="R151" s="85" t="s">
        <v>316</v>
      </c>
      <c r="S151" s="78"/>
      <c r="T151" s="78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</row>
    <row r="152" s="42" customFormat="true" ht="15.6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77"/>
      <c r="I152" s="44"/>
      <c r="J152" s="44"/>
      <c r="K152" s="44"/>
      <c r="L152" s="44"/>
      <c r="M152" s="77"/>
      <c r="N152" s="44"/>
      <c r="O152" s="44"/>
      <c r="R152" s="85" t="s">
        <v>317</v>
      </c>
      <c r="S152" s="78"/>
      <c r="T152" s="78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</row>
    <row r="153" s="42" customFormat="true" ht="15.6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77"/>
      <c r="I153" s="44"/>
      <c r="J153" s="44"/>
      <c r="K153" s="44"/>
      <c r="L153" s="44"/>
      <c r="M153" s="77"/>
      <c r="N153" s="44"/>
      <c r="O153" s="44"/>
      <c r="R153" s="85" t="s">
        <v>318</v>
      </c>
      <c r="S153" s="78"/>
      <c r="T153" s="78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</row>
    <row r="154" s="42" customFormat="true" ht="15.6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77"/>
      <c r="I154" s="44"/>
      <c r="J154" s="44"/>
      <c r="K154" s="44"/>
      <c r="L154" s="44"/>
      <c r="M154" s="77"/>
      <c r="N154" s="44"/>
      <c r="O154" s="44"/>
      <c r="R154" s="85" t="s">
        <v>319</v>
      </c>
      <c r="S154" s="78"/>
      <c r="T154" s="78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</row>
    <row r="155" s="42" customFormat="true" ht="15.6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77"/>
      <c r="I155" s="44"/>
      <c r="J155" s="44"/>
      <c r="K155" s="44"/>
      <c r="L155" s="44"/>
      <c r="M155" s="77"/>
      <c r="N155" s="44"/>
      <c r="O155" s="44"/>
      <c r="R155" s="85" t="s">
        <v>320</v>
      </c>
      <c r="S155" s="78"/>
      <c r="T155" s="78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</row>
    <row r="156" s="42" customFormat="true" ht="15.6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77"/>
      <c r="I156" s="44"/>
      <c r="J156" s="44"/>
      <c r="K156" s="44"/>
      <c r="L156" s="44"/>
      <c r="M156" s="77"/>
      <c r="N156" s="44"/>
      <c r="O156" s="44"/>
      <c r="R156" s="85" t="s">
        <v>321</v>
      </c>
      <c r="S156" s="78"/>
      <c r="T156" s="78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</row>
    <row r="157" s="42" customFormat="true" ht="15.6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77"/>
      <c r="I157" s="44"/>
      <c r="J157" s="44"/>
      <c r="K157" s="44"/>
      <c r="L157" s="44"/>
      <c r="M157" s="77"/>
      <c r="N157" s="44"/>
      <c r="O157" s="44"/>
      <c r="R157" s="85" t="s">
        <v>322</v>
      </c>
      <c r="S157" s="78"/>
      <c r="T157" s="78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</row>
    <row r="158" s="42" customFormat="true" ht="15.6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77"/>
      <c r="I158" s="44"/>
      <c r="J158" s="44"/>
      <c r="K158" s="44"/>
      <c r="L158" s="44"/>
      <c r="M158" s="77"/>
      <c r="N158" s="44"/>
      <c r="O158" s="44"/>
      <c r="R158" s="85" t="s">
        <v>323</v>
      </c>
      <c r="S158" s="78"/>
      <c r="T158" s="78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</row>
    <row r="159" s="42" customFormat="true" ht="15.6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77"/>
      <c r="I159" s="44"/>
      <c r="J159" s="44"/>
      <c r="K159" s="44"/>
      <c r="L159" s="44"/>
      <c r="M159" s="77"/>
      <c r="N159" s="44"/>
      <c r="O159" s="44"/>
      <c r="R159" s="85" t="s">
        <v>324</v>
      </c>
      <c r="S159" s="78"/>
      <c r="T159" s="78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</row>
    <row r="160" s="42" customFormat="true" ht="15.6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77"/>
      <c r="I160" s="44"/>
      <c r="J160" s="44"/>
      <c r="K160" s="44"/>
      <c r="L160" s="44"/>
      <c r="M160" s="77"/>
      <c r="N160" s="44"/>
      <c r="O160" s="44"/>
      <c r="R160" s="85" t="s">
        <v>325</v>
      </c>
      <c r="S160" s="78"/>
      <c r="T160" s="78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</row>
    <row r="161" s="42" customFormat="true" ht="15.6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77"/>
      <c r="I161" s="44"/>
      <c r="J161" s="44"/>
      <c r="K161" s="44"/>
      <c r="L161" s="44"/>
      <c r="M161" s="77"/>
      <c r="N161" s="44"/>
      <c r="O161" s="44"/>
      <c r="R161" s="85" t="s">
        <v>326</v>
      </c>
      <c r="S161" s="78"/>
      <c r="T161" s="78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</row>
    <row r="162" s="42" customFormat="true" ht="15.6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77"/>
      <c r="I162" s="44"/>
      <c r="J162" s="44"/>
      <c r="K162" s="44"/>
      <c r="L162" s="44"/>
      <c r="M162" s="77"/>
      <c r="N162" s="44"/>
      <c r="O162" s="44"/>
      <c r="R162" s="85" t="s">
        <v>327</v>
      </c>
      <c r="S162" s="78"/>
      <c r="T162" s="78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</row>
    <row r="163" s="42" customFormat="true" ht="15.6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77"/>
      <c r="I163" s="44"/>
      <c r="J163" s="44"/>
      <c r="K163" s="44"/>
      <c r="L163" s="44"/>
      <c r="M163" s="77"/>
      <c r="N163" s="44"/>
      <c r="O163" s="44"/>
      <c r="R163" s="85" t="s">
        <v>328</v>
      </c>
      <c r="S163" s="78"/>
      <c r="T163" s="78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</row>
    <row r="164" s="42" customFormat="true" ht="15.6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77"/>
      <c r="I164" s="44"/>
      <c r="J164" s="44"/>
      <c r="K164" s="44"/>
      <c r="L164" s="44"/>
      <c r="M164" s="77"/>
      <c r="N164" s="44"/>
      <c r="O164" s="44"/>
      <c r="R164" s="85" t="s">
        <v>329</v>
      </c>
      <c r="S164" s="78"/>
      <c r="T164" s="78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</row>
    <row r="165" s="42" customFormat="true" ht="15.6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77"/>
      <c r="I165" s="44"/>
      <c r="J165" s="44"/>
      <c r="K165" s="44"/>
      <c r="L165" s="44"/>
      <c r="M165" s="77"/>
      <c r="N165" s="44"/>
      <c r="O165" s="44"/>
      <c r="R165" s="85" t="s">
        <v>330</v>
      </c>
      <c r="S165" s="78"/>
      <c r="T165" s="78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</row>
    <row r="166" s="42" customFormat="true" ht="15.6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77"/>
      <c r="I166" s="44"/>
      <c r="J166" s="44"/>
      <c r="K166" s="44"/>
      <c r="L166" s="44"/>
      <c r="M166" s="77"/>
      <c r="N166" s="44"/>
      <c r="O166" s="44"/>
      <c r="R166" s="85" t="s">
        <v>331</v>
      </c>
      <c r="S166" s="78"/>
      <c r="T166" s="78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</row>
    <row r="167" s="42" customFormat="true" ht="15.6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77"/>
      <c r="I167" s="44"/>
      <c r="J167" s="44"/>
      <c r="K167" s="44"/>
      <c r="L167" s="44"/>
      <c r="M167" s="77"/>
      <c r="N167" s="44"/>
      <c r="O167" s="44"/>
      <c r="R167" s="85" t="s">
        <v>332</v>
      </c>
      <c r="S167" s="78"/>
      <c r="T167" s="78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</row>
    <row r="168" s="42" customFormat="true" ht="15.6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77"/>
      <c r="I168" s="44"/>
      <c r="J168" s="44"/>
      <c r="K168" s="44"/>
      <c r="L168" s="44"/>
      <c r="M168" s="77"/>
      <c r="N168" s="44"/>
      <c r="O168" s="44"/>
      <c r="R168" s="85" t="s">
        <v>333</v>
      </c>
      <c r="S168" s="78"/>
      <c r="T168" s="78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</row>
    <row r="169" s="42" customFormat="true" ht="15.6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77"/>
      <c r="I169" s="44"/>
      <c r="J169" s="44"/>
      <c r="K169" s="44"/>
      <c r="L169" s="44"/>
      <c r="M169" s="77"/>
      <c r="N169" s="44"/>
      <c r="O169" s="44"/>
      <c r="R169" s="85" t="s">
        <v>334</v>
      </c>
      <c r="S169" s="78"/>
      <c r="T169" s="78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</row>
    <row r="170" s="42" customFormat="true" ht="15.6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77"/>
      <c r="I170" s="44"/>
      <c r="J170" s="44"/>
      <c r="K170" s="44"/>
      <c r="L170" s="44"/>
      <c r="M170" s="77"/>
      <c r="N170" s="44"/>
      <c r="O170" s="44"/>
      <c r="R170" s="85" t="s">
        <v>335</v>
      </c>
      <c r="S170" s="78"/>
      <c r="T170" s="78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</row>
    <row r="171" s="42" customFormat="true" ht="15.6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77"/>
      <c r="I171" s="44"/>
      <c r="J171" s="44"/>
      <c r="K171" s="44"/>
      <c r="L171" s="44"/>
      <c r="M171" s="77"/>
      <c r="N171" s="44"/>
      <c r="O171" s="44"/>
      <c r="R171" s="85" t="s">
        <v>336</v>
      </c>
      <c r="S171" s="78"/>
      <c r="T171" s="78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</row>
    <row r="172" s="42" customFormat="true" ht="15.6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77"/>
      <c r="I172" s="44"/>
      <c r="J172" s="44"/>
      <c r="K172" s="44"/>
      <c r="L172" s="44"/>
      <c r="M172" s="77"/>
      <c r="N172" s="44"/>
      <c r="O172" s="44"/>
      <c r="R172" s="85" t="s">
        <v>337</v>
      </c>
      <c r="S172" s="78"/>
      <c r="T172" s="78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</row>
    <row r="173" s="42" customFormat="true" ht="15.6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77"/>
      <c r="I173" s="44"/>
      <c r="J173" s="44"/>
      <c r="K173" s="44"/>
      <c r="L173" s="44"/>
      <c r="M173" s="77"/>
      <c r="N173" s="44"/>
      <c r="O173" s="44"/>
      <c r="R173" s="85" t="s">
        <v>338</v>
      </c>
      <c r="S173" s="78"/>
      <c r="T173" s="78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</row>
    <row r="174" s="42" customFormat="true" ht="15.6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77"/>
      <c r="I174" s="44"/>
      <c r="J174" s="44"/>
      <c r="K174" s="44"/>
      <c r="L174" s="44"/>
      <c r="M174" s="77"/>
      <c r="N174" s="44"/>
      <c r="O174" s="44"/>
      <c r="R174" s="85" t="s">
        <v>339</v>
      </c>
      <c r="S174" s="78"/>
      <c r="T174" s="78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</row>
    <row r="175" s="42" customFormat="true" ht="15.6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77"/>
      <c r="I175" s="44"/>
      <c r="J175" s="44"/>
      <c r="K175" s="44"/>
      <c r="L175" s="44"/>
      <c r="M175" s="77"/>
      <c r="N175" s="44"/>
      <c r="O175" s="44"/>
      <c r="R175" s="85" t="s">
        <v>340</v>
      </c>
      <c r="S175" s="78"/>
      <c r="T175" s="78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</row>
    <row r="176" s="42" customFormat="true" ht="15.6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77"/>
      <c r="I176" s="44"/>
      <c r="J176" s="44"/>
      <c r="K176" s="44"/>
      <c r="L176" s="44"/>
      <c r="M176" s="77"/>
      <c r="N176" s="44"/>
      <c r="O176" s="44"/>
      <c r="R176" s="85" t="s">
        <v>341</v>
      </c>
      <c r="S176" s="78"/>
      <c r="T176" s="78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</row>
    <row r="177" s="42" customFormat="true" ht="15.6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77"/>
      <c r="I177" s="44"/>
      <c r="J177" s="44"/>
      <c r="K177" s="44"/>
      <c r="L177" s="44"/>
      <c r="M177" s="77"/>
      <c r="N177" s="44"/>
      <c r="O177" s="44"/>
      <c r="R177" s="85" t="s">
        <v>342</v>
      </c>
      <c r="S177" s="78"/>
      <c r="T177" s="78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</row>
    <row r="178" s="42" customFormat="true" ht="15.6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77"/>
      <c r="I178" s="44"/>
      <c r="J178" s="44"/>
      <c r="K178" s="44"/>
      <c r="L178" s="44"/>
      <c r="M178" s="77"/>
      <c r="N178" s="44"/>
      <c r="O178" s="44"/>
      <c r="R178" s="85" t="s">
        <v>343</v>
      </c>
      <c r="S178" s="78"/>
      <c r="T178" s="78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</row>
    <row r="179" s="42" customFormat="true" ht="15.6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77"/>
      <c r="I179" s="44"/>
      <c r="J179" s="44"/>
      <c r="K179" s="44"/>
      <c r="L179" s="44"/>
      <c r="M179" s="77"/>
      <c r="N179" s="44"/>
      <c r="O179" s="44"/>
      <c r="R179" s="85" t="s">
        <v>344</v>
      </c>
      <c r="S179" s="78"/>
      <c r="T179" s="78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</row>
    <row r="180" s="42" customFormat="true" ht="15.6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77"/>
      <c r="I180" s="44"/>
      <c r="J180" s="44"/>
      <c r="K180" s="44"/>
      <c r="L180" s="44"/>
      <c r="M180" s="77"/>
      <c r="N180" s="44"/>
      <c r="O180" s="44"/>
      <c r="R180" s="85" t="s">
        <v>345</v>
      </c>
      <c r="S180" s="78"/>
      <c r="T180" s="78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</row>
    <row r="181" s="42" customFormat="true" ht="15.6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77"/>
      <c r="I181" s="44"/>
      <c r="J181" s="44"/>
      <c r="K181" s="44"/>
      <c r="L181" s="44"/>
      <c r="M181" s="77"/>
      <c r="N181" s="44"/>
      <c r="O181" s="44"/>
      <c r="R181" s="85" t="s">
        <v>346</v>
      </c>
      <c r="S181" s="78"/>
      <c r="T181" s="78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</row>
    <row r="182" s="42" customFormat="true" ht="15.6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77"/>
      <c r="I182" s="44"/>
      <c r="J182" s="44"/>
      <c r="K182" s="44"/>
      <c r="L182" s="44"/>
      <c r="M182" s="77"/>
      <c r="N182" s="44"/>
      <c r="O182" s="44"/>
      <c r="R182" s="85" t="s">
        <v>347</v>
      </c>
      <c r="S182" s="78"/>
      <c r="T182" s="78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</row>
    <row r="183" s="42" customFormat="true" ht="15.6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77"/>
      <c r="I183" s="44"/>
      <c r="J183" s="44"/>
      <c r="K183" s="44"/>
      <c r="L183" s="44"/>
      <c r="M183" s="77"/>
      <c r="N183" s="44"/>
      <c r="O183" s="44"/>
      <c r="R183" s="85" t="s">
        <v>348</v>
      </c>
      <c r="S183" s="78"/>
      <c r="T183" s="78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</row>
    <row r="184" s="42" customFormat="true" ht="15.6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77"/>
      <c r="I184" s="44"/>
      <c r="J184" s="44"/>
      <c r="K184" s="44"/>
      <c r="L184" s="44"/>
      <c r="M184" s="77"/>
      <c r="N184" s="44"/>
      <c r="O184" s="44"/>
      <c r="R184" s="85" t="s">
        <v>349</v>
      </c>
      <c r="S184" s="78"/>
      <c r="T184" s="78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</row>
    <row r="185" s="42" customFormat="true" ht="15.6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77"/>
      <c r="I185" s="44"/>
      <c r="J185" s="44"/>
      <c r="K185" s="44"/>
      <c r="L185" s="44"/>
      <c r="M185" s="77"/>
      <c r="N185" s="44"/>
      <c r="O185" s="44"/>
      <c r="R185" s="85" t="s">
        <v>350</v>
      </c>
      <c r="S185" s="78"/>
      <c r="T185" s="78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</row>
    <row r="186" s="42" customFormat="true" ht="15.6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77"/>
      <c r="I186" s="44"/>
      <c r="J186" s="44"/>
      <c r="K186" s="44"/>
      <c r="L186" s="44"/>
      <c r="M186" s="77"/>
      <c r="N186" s="44"/>
      <c r="O186" s="44"/>
      <c r="R186" s="85" t="s">
        <v>351</v>
      </c>
      <c r="S186" s="78"/>
      <c r="T186" s="78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</row>
    <row r="187" s="42" customFormat="true" ht="15.6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77"/>
      <c r="I187" s="44"/>
      <c r="J187" s="44"/>
      <c r="K187" s="44"/>
      <c r="L187" s="44"/>
      <c r="M187" s="77"/>
      <c r="N187" s="44"/>
      <c r="O187" s="44"/>
      <c r="R187" s="85" t="s">
        <v>352</v>
      </c>
      <c r="S187" s="78"/>
      <c r="T187" s="78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</row>
    <row r="188" s="42" customFormat="true" ht="15.6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77"/>
      <c r="I188" s="44"/>
      <c r="J188" s="44"/>
      <c r="K188" s="44"/>
      <c r="L188" s="44"/>
      <c r="M188" s="77"/>
      <c r="N188" s="44"/>
      <c r="O188" s="44"/>
      <c r="R188" s="85" t="s">
        <v>353</v>
      </c>
      <c r="S188" s="78"/>
      <c r="T188" s="78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</row>
    <row r="189" s="42" customFormat="true" ht="15.6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77"/>
      <c r="I189" s="44"/>
      <c r="J189" s="44"/>
      <c r="K189" s="44"/>
      <c r="L189" s="44"/>
      <c r="M189" s="77"/>
      <c r="N189" s="44"/>
      <c r="O189" s="44"/>
      <c r="R189" s="85" t="s">
        <v>354</v>
      </c>
      <c r="S189" s="78"/>
      <c r="T189" s="78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</row>
    <row r="190" s="42" customFormat="true" ht="15.6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77"/>
      <c r="I190" s="44"/>
      <c r="J190" s="44"/>
      <c r="K190" s="44"/>
      <c r="L190" s="44"/>
      <c r="M190" s="77"/>
      <c r="N190" s="44"/>
      <c r="O190" s="44"/>
      <c r="R190" s="85" t="s">
        <v>355</v>
      </c>
      <c r="S190" s="78"/>
      <c r="T190" s="78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</row>
    <row r="191" s="42" customFormat="true" ht="15.6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77"/>
      <c r="I191" s="44"/>
      <c r="J191" s="44"/>
      <c r="K191" s="44"/>
      <c r="L191" s="44"/>
      <c r="M191" s="77"/>
      <c r="N191" s="44"/>
      <c r="O191" s="44"/>
      <c r="R191" s="85" t="s">
        <v>356</v>
      </c>
      <c r="S191" s="78"/>
      <c r="T191" s="78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</row>
    <row r="192" s="42" customFormat="true" ht="15.6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77"/>
      <c r="I192" s="44"/>
      <c r="J192" s="44"/>
      <c r="K192" s="44"/>
      <c r="L192" s="44"/>
      <c r="M192" s="77"/>
      <c r="N192" s="44"/>
      <c r="O192" s="44"/>
      <c r="R192" s="85" t="s">
        <v>357</v>
      </c>
      <c r="S192" s="78"/>
      <c r="T192" s="78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</row>
    <row r="193" s="42" customFormat="true" ht="15.6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77"/>
      <c r="I193" s="44"/>
      <c r="J193" s="44"/>
      <c r="K193" s="44"/>
      <c r="L193" s="44"/>
      <c r="M193" s="77"/>
      <c r="N193" s="44"/>
      <c r="O193" s="44"/>
      <c r="R193" s="85" t="s">
        <v>358</v>
      </c>
      <c r="S193" s="78"/>
      <c r="T193" s="78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</row>
    <row r="194" s="42" customFormat="true" ht="15.6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77"/>
      <c r="I194" s="44"/>
      <c r="J194" s="44"/>
      <c r="K194" s="44"/>
      <c r="L194" s="44"/>
      <c r="M194" s="77"/>
      <c r="N194" s="44"/>
      <c r="O194" s="44"/>
      <c r="R194" s="85" t="s">
        <v>359</v>
      </c>
      <c r="S194" s="78"/>
      <c r="T194" s="78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</row>
    <row r="195" s="42" customFormat="true" ht="15.6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77"/>
      <c r="I195" s="44"/>
      <c r="J195" s="44"/>
      <c r="K195" s="44"/>
      <c r="L195" s="44"/>
      <c r="M195" s="77"/>
      <c r="N195" s="44"/>
      <c r="O195" s="44"/>
      <c r="R195" s="85" t="s">
        <v>360</v>
      </c>
      <c r="S195" s="78"/>
      <c r="T195" s="78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</row>
    <row r="196" s="42" customFormat="true" ht="15.6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77"/>
      <c r="I196" s="44"/>
      <c r="J196" s="44"/>
      <c r="K196" s="44"/>
      <c r="L196" s="44"/>
      <c r="M196" s="77"/>
      <c r="N196" s="44"/>
      <c r="O196" s="44"/>
      <c r="R196" s="85" t="s">
        <v>361</v>
      </c>
      <c r="S196" s="78"/>
      <c r="T196" s="78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</row>
    <row r="197" s="42" customFormat="true" ht="15.6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77"/>
      <c r="I197" s="44"/>
      <c r="J197" s="44"/>
      <c r="K197" s="44"/>
      <c r="L197" s="44"/>
      <c r="M197" s="77"/>
      <c r="N197" s="44"/>
      <c r="O197" s="44"/>
      <c r="R197" s="85" t="s">
        <v>362</v>
      </c>
      <c r="S197" s="78"/>
      <c r="T197" s="78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</row>
    <row r="198" s="42" customFormat="true" ht="15.6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77"/>
      <c r="I198" s="44"/>
      <c r="J198" s="44"/>
      <c r="K198" s="44"/>
      <c r="L198" s="44"/>
      <c r="M198" s="77"/>
      <c r="N198" s="44"/>
      <c r="O198" s="44"/>
      <c r="R198" s="85" t="s">
        <v>363</v>
      </c>
      <c r="S198" s="78"/>
      <c r="T198" s="78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</row>
    <row r="199" s="42" customFormat="true" ht="15.6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77"/>
      <c r="I199" s="44"/>
      <c r="J199" s="44"/>
      <c r="K199" s="44"/>
      <c r="L199" s="44"/>
      <c r="M199" s="77"/>
      <c r="N199" s="44"/>
      <c r="O199" s="44"/>
      <c r="R199" s="85" t="s">
        <v>364</v>
      </c>
      <c r="S199" s="78"/>
      <c r="T199" s="78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</row>
    <row r="200" s="42" customFormat="true" ht="15.6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77"/>
      <c r="I200" s="44"/>
      <c r="J200" s="44"/>
      <c r="K200" s="44"/>
      <c r="L200" s="44"/>
      <c r="M200" s="77"/>
      <c r="N200" s="44"/>
      <c r="O200" s="44"/>
      <c r="R200" s="85" t="s">
        <v>365</v>
      </c>
      <c r="S200" s="78"/>
      <c r="T200" s="78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</row>
    <row r="201" s="42" customFormat="true" ht="15.6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77"/>
      <c r="I201" s="44"/>
      <c r="J201" s="44"/>
      <c r="K201" s="44"/>
      <c r="L201" s="44"/>
      <c r="M201" s="77"/>
      <c r="N201" s="44"/>
      <c r="O201" s="44"/>
      <c r="R201" s="85" t="s">
        <v>366</v>
      </c>
      <c r="S201" s="78"/>
      <c r="T201" s="78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</row>
    <row r="202" s="42" customFormat="true" ht="15.6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77"/>
      <c r="I202" s="44"/>
      <c r="J202" s="44"/>
      <c r="K202" s="44"/>
      <c r="L202" s="44"/>
      <c r="M202" s="77"/>
      <c r="N202" s="44"/>
      <c r="O202" s="44"/>
      <c r="R202" s="85" t="s">
        <v>367</v>
      </c>
      <c r="S202" s="78"/>
      <c r="T202" s="78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</row>
    <row r="203" s="42" customFormat="true" ht="15.6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77"/>
      <c r="I203" s="44"/>
      <c r="J203" s="44"/>
      <c r="K203" s="44"/>
      <c r="L203" s="44"/>
      <c r="M203" s="77"/>
      <c r="N203" s="44"/>
      <c r="O203" s="44"/>
      <c r="R203" s="85" t="s">
        <v>368</v>
      </c>
      <c r="S203" s="78"/>
      <c r="T203" s="78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</row>
    <row r="204" s="42" customFormat="true" ht="15.6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77"/>
      <c r="I204" s="44"/>
      <c r="J204" s="44"/>
      <c r="K204" s="44"/>
      <c r="L204" s="44"/>
      <c r="M204" s="77"/>
      <c r="N204" s="44"/>
      <c r="O204" s="44"/>
      <c r="R204" s="85" t="s">
        <v>369</v>
      </c>
      <c r="S204" s="78"/>
      <c r="T204" s="78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</row>
    <row r="205" s="42" customFormat="true" ht="15.6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77"/>
      <c r="I205" s="44"/>
      <c r="J205" s="44"/>
      <c r="K205" s="44"/>
      <c r="L205" s="44"/>
      <c r="M205" s="77"/>
      <c r="N205" s="44"/>
      <c r="O205" s="44"/>
      <c r="R205" s="85" t="s">
        <v>370</v>
      </c>
      <c r="S205" s="78"/>
      <c r="T205" s="78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</row>
    <row r="206" s="42" customFormat="true" ht="15.6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77"/>
      <c r="I206" s="44"/>
      <c r="J206" s="44"/>
      <c r="K206" s="44"/>
      <c r="L206" s="44"/>
      <c r="M206" s="77"/>
      <c r="N206" s="44"/>
      <c r="O206" s="44"/>
      <c r="R206" s="85" t="s">
        <v>371</v>
      </c>
      <c r="S206" s="78"/>
      <c r="T206" s="78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</row>
    <row r="207" s="42" customFormat="true" ht="15.6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77"/>
      <c r="I207" s="44"/>
      <c r="J207" s="44"/>
      <c r="K207" s="44"/>
      <c r="L207" s="44"/>
      <c r="M207" s="77"/>
      <c r="N207" s="44"/>
      <c r="O207" s="44"/>
      <c r="R207" s="85" t="s">
        <v>372</v>
      </c>
      <c r="S207" s="78"/>
      <c r="T207" s="78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</row>
    <row r="208" s="42" customFormat="true" ht="15.6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77"/>
      <c r="I208" s="44"/>
      <c r="J208" s="44"/>
      <c r="K208" s="44"/>
      <c r="L208" s="44"/>
      <c r="M208" s="77"/>
      <c r="N208" s="44"/>
      <c r="O208" s="44"/>
      <c r="R208" s="85" t="s">
        <v>373</v>
      </c>
      <c r="S208" s="78"/>
      <c r="T208" s="78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</row>
    <row r="209" s="42" customFormat="true" ht="15.6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77"/>
      <c r="I209" s="44"/>
      <c r="J209" s="44"/>
      <c r="K209" s="44"/>
      <c r="L209" s="44"/>
      <c r="M209" s="77"/>
      <c r="N209" s="44"/>
      <c r="O209" s="44"/>
      <c r="R209" s="85" t="s">
        <v>374</v>
      </c>
      <c r="S209" s="78"/>
      <c r="T209" s="78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</row>
    <row r="210" s="42" customFormat="true" ht="15.6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77"/>
      <c r="I210" s="44"/>
      <c r="J210" s="44"/>
      <c r="K210" s="44"/>
      <c r="L210" s="44"/>
      <c r="M210" s="77"/>
      <c r="N210" s="44"/>
      <c r="O210" s="44"/>
      <c r="R210" s="85" t="s">
        <v>375</v>
      </c>
      <c r="S210" s="78"/>
      <c r="T210" s="78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</row>
    <row r="211" s="42" customFormat="true" ht="15.6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77"/>
      <c r="I211" s="44"/>
      <c r="J211" s="44"/>
      <c r="K211" s="44"/>
      <c r="L211" s="44"/>
      <c r="M211" s="77"/>
      <c r="N211" s="44"/>
      <c r="O211" s="44"/>
      <c r="R211" s="85" t="s">
        <v>376</v>
      </c>
      <c r="S211" s="78"/>
      <c r="T211" s="78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</row>
    <row r="212" s="42" customFormat="true" ht="15.6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77"/>
      <c r="I212" s="44"/>
      <c r="J212" s="44"/>
      <c r="K212" s="44"/>
      <c r="L212" s="44"/>
      <c r="M212" s="77"/>
      <c r="N212" s="44"/>
      <c r="O212" s="44"/>
      <c r="R212" s="85" t="s">
        <v>377</v>
      </c>
      <c r="S212" s="78"/>
      <c r="T212" s="78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</row>
    <row r="213" s="42" customFormat="true" ht="15.6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77"/>
      <c r="I213" s="44"/>
      <c r="J213" s="44"/>
      <c r="K213" s="44"/>
      <c r="L213" s="44"/>
      <c r="M213" s="77"/>
      <c r="N213" s="44"/>
      <c r="O213" s="44"/>
      <c r="R213" s="85" t="s">
        <v>378</v>
      </c>
      <c r="S213" s="78"/>
      <c r="T213" s="78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</row>
    <row r="214" s="42" customFormat="true" ht="15.6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77"/>
      <c r="I214" s="44"/>
      <c r="J214" s="44"/>
      <c r="K214" s="44"/>
      <c r="L214" s="44"/>
      <c r="M214" s="77"/>
      <c r="N214" s="44"/>
      <c r="O214" s="44"/>
      <c r="R214" s="85" t="s">
        <v>379</v>
      </c>
      <c r="S214" s="78"/>
      <c r="T214" s="78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</row>
    <row r="215" s="42" customFormat="true" ht="15.6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77"/>
      <c r="I215" s="44"/>
      <c r="J215" s="44"/>
      <c r="K215" s="44"/>
      <c r="L215" s="44"/>
      <c r="M215" s="77"/>
      <c r="N215" s="44"/>
      <c r="O215" s="44"/>
      <c r="R215" s="85" t="s">
        <v>380</v>
      </c>
      <c r="S215" s="78"/>
      <c r="T215" s="78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</row>
    <row r="216" s="42" customFormat="true" ht="15.6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77"/>
      <c r="I216" s="44"/>
      <c r="J216" s="44"/>
      <c r="K216" s="44"/>
      <c r="L216" s="44"/>
      <c r="M216" s="77"/>
      <c r="N216" s="44"/>
      <c r="O216" s="44"/>
      <c r="R216" s="85" t="s">
        <v>381</v>
      </c>
      <c r="S216" s="78"/>
      <c r="T216" s="78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</row>
    <row r="217" s="42" customFormat="true" ht="15.6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77"/>
      <c r="I217" s="44"/>
      <c r="J217" s="44"/>
      <c r="K217" s="44"/>
      <c r="L217" s="44"/>
      <c r="M217" s="77"/>
      <c r="N217" s="44"/>
      <c r="O217" s="44"/>
      <c r="R217" s="85" t="s">
        <v>382</v>
      </c>
      <c r="S217" s="78"/>
      <c r="T217" s="78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</row>
    <row r="218" s="42" customFormat="true" ht="15.6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77"/>
      <c r="I218" s="44"/>
      <c r="J218" s="44"/>
      <c r="K218" s="44"/>
      <c r="L218" s="44"/>
      <c r="M218" s="77"/>
      <c r="N218" s="44"/>
      <c r="O218" s="44"/>
      <c r="R218" s="85" t="s">
        <v>383</v>
      </c>
      <c r="S218" s="78"/>
      <c r="T218" s="78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</row>
    <row r="219" s="42" customFormat="true" ht="15.6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77"/>
      <c r="I219" s="44"/>
      <c r="J219" s="44"/>
      <c r="K219" s="44"/>
      <c r="L219" s="44"/>
      <c r="M219" s="77"/>
      <c r="N219" s="44"/>
      <c r="O219" s="44"/>
      <c r="R219" s="85" t="s">
        <v>384</v>
      </c>
      <c r="S219" s="78"/>
      <c r="T219" s="78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</row>
    <row r="220" s="42" customFormat="true" ht="15.6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77"/>
      <c r="I220" s="44"/>
      <c r="J220" s="44"/>
      <c r="K220" s="44"/>
      <c r="L220" s="44"/>
      <c r="M220" s="77"/>
      <c r="N220" s="44"/>
      <c r="O220" s="44"/>
      <c r="R220" s="85" t="s">
        <v>385</v>
      </c>
      <c r="S220" s="78"/>
      <c r="T220" s="78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</row>
    <row r="221" s="42" customFormat="true" ht="15.6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77"/>
      <c r="I221" s="44"/>
      <c r="J221" s="44"/>
      <c r="K221" s="44"/>
      <c r="L221" s="44"/>
      <c r="M221" s="77"/>
      <c r="N221" s="44"/>
      <c r="O221" s="44"/>
      <c r="R221" s="85" t="s">
        <v>386</v>
      </c>
      <c r="S221" s="78"/>
      <c r="T221" s="78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</row>
    <row r="222" s="42" customFormat="true" ht="15.6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77"/>
      <c r="I222" s="44"/>
      <c r="J222" s="44"/>
      <c r="K222" s="44"/>
      <c r="L222" s="44"/>
      <c r="M222" s="77"/>
      <c r="N222" s="44"/>
      <c r="O222" s="44"/>
      <c r="R222" s="85" t="s">
        <v>387</v>
      </c>
      <c r="S222" s="78"/>
      <c r="T222" s="78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</row>
    <row r="223" s="42" customFormat="true" ht="15.6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77"/>
      <c r="I223" s="44"/>
      <c r="J223" s="44"/>
      <c r="K223" s="44"/>
      <c r="L223" s="44"/>
      <c r="M223" s="77"/>
      <c r="N223" s="44"/>
      <c r="O223" s="44"/>
      <c r="R223" s="85" t="s">
        <v>388</v>
      </c>
      <c r="S223" s="78"/>
      <c r="T223" s="78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</row>
    <row r="224" s="42" customFormat="true" ht="15.6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77"/>
      <c r="I224" s="44"/>
      <c r="J224" s="44"/>
      <c r="K224" s="44"/>
      <c r="L224" s="44"/>
      <c r="M224" s="77"/>
      <c r="N224" s="44"/>
      <c r="O224" s="44"/>
      <c r="R224" s="85" t="s">
        <v>389</v>
      </c>
      <c r="S224" s="78"/>
      <c r="T224" s="78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</row>
    <row r="225" s="42" customFormat="true" ht="15.6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77"/>
      <c r="I225" s="44"/>
      <c r="J225" s="44"/>
      <c r="K225" s="44"/>
      <c r="L225" s="44"/>
      <c r="M225" s="77"/>
      <c r="N225" s="44"/>
      <c r="O225" s="44"/>
      <c r="R225" s="85" t="s">
        <v>390</v>
      </c>
      <c r="S225" s="78"/>
      <c r="T225" s="78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</row>
    <row r="226" s="42" customFormat="true" ht="15.6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77"/>
      <c r="I226" s="44"/>
      <c r="J226" s="44"/>
      <c r="K226" s="44"/>
      <c r="L226" s="44"/>
      <c r="M226" s="77"/>
      <c r="N226" s="44"/>
      <c r="O226" s="44"/>
      <c r="R226" s="85" t="s">
        <v>391</v>
      </c>
      <c r="S226" s="78"/>
      <c r="T226" s="78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</row>
    <row r="227" s="42" customFormat="true" ht="15.6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77"/>
      <c r="I227" s="44"/>
      <c r="J227" s="44"/>
      <c r="K227" s="44"/>
      <c r="L227" s="44"/>
      <c r="M227" s="77"/>
      <c r="N227" s="44"/>
      <c r="O227" s="44"/>
      <c r="R227" s="85" t="s">
        <v>392</v>
      </c>
      <c r="S227" s="78"/>
      <c r="T227" s="78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</row>
    <row r="228" s="42" customFormat="true" ht="15.6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77"/>
      <c r="I228" s="44"/>
      <c r="J228" s="44"/>
      <c r="K228" s="44"/>
      <c r="L228" s="44"/>
      <c r="M228" s="77"/>
      <c r="N228" s="44"/>
      <c r="O228" s="44"/>
      <c r="R228" s="85" t="s">
        <v>393</v>
      </c>
      <c r="S228" s="78"/>
      <c r="T228" s="78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</row>
    <row r="229" s="42" customFormat="true" ht="15.6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77"/>
      <c r="I229" s="44"/>
      <c r="J229" s="44"/>
      <c r="K229" s="44"/>
      <c r="L229" s="44"/>
      <c r="M229" s="77"/>
      <c r="N229" s="44"/>
      <c r="O229" s="44"/>
      <c r="R229" s="85" t="s">
        <v>394</v>
      </c>
      <c r="S229" s="78"/>
      <c r="T229" s="78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</row>
    <row r="230" s="42" customFormat="true" ht="15.6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77"/>
      <c r="I230" s="44"/>
      <c r="J230" s="44"/>
      <c r="K230" s="44"/>
      <c r="L230" s="44"/>
      <c r="M230" s="77"/>
      <c r="N230" s="44"/>
      <c r="O230" s="44"/>
      <c r="R230" s="85" t="s">
        <v>395</v>
      </c>
      <c r="S230" s="78"/>
      <c r="T230" s="78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</row>
    <row r="231" s="42" customFormat="true" ht="15.6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77"/>
      <c r="I231" s="44"/>
      <c r="J231" s="44"/>
      <c r="K231" s="44"/>
      <c r="L231" s="44"/>
      <c r="M231" s="77"/>
      <c r="N231" s="44"/>
      <c r="O231" s="44"/>
      <c r="R231" s="85" t="s">
        <v>396</v>
      </c>
      <c r="S231" s="78"/>
      <c r="T231" s="78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</row>
    <row r="232" s="42" customFormat="true" ht="15.6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77"/>
      <c r="I232" s="44"/>
      <c r="J232" s="44"/>
      <c r="K232" s="44"/>
      <c r="L232" s="44"/>
      <c r="M232" s="77"/>
      <c r="N232" s="44"/>
      <c r="O232" s="44"/>
      <c r="R232" s="85" t="s">
        <v>397</v>
      </c>
      <c r="S232" s="78"/>
      <c r="T232" s="78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</row>
    <row r="233" s="42" customFormat="true" ht="15.6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77"/>
      <c r="I233" s="44"/>
      <c r="J233" s="44"/>
      <c r="K233" s="44"/>
      <c r="L233" s="44"/>
      <c r="M233" s="77"/>
      <c r="N233" s="44"/>
      <c r="O233" s="44"/>
      <c r="R233" s="85" t="s">
        <v>398</v>
      </c>
      <c r="S233" s="78"/>
      <c r="T233" s="78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</row>
    <row r="234" s="42" customFormat="true" ht="15.6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77"/>
      <c r="I234" s="44"/>
      <c r="J234" s="44"/>
      <c r="K234" s="44"/>
      <c r="L234" s="44"/>
      <c r="M234" s="77"/>
      <c r="N234" s="44"/>
      <c r="O234" s="44"/>
      <c r="R234" s="85" t="s">
        <v>399</v>
      </c>
      <c r="S234" s="78"/>
      <c r="T234" s="78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</row>
    <row r="235" s="42" customFormat="true" ht="15.6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77"/>
      <c r="I235" s="44"/>
      <c r="J235" s="44"/>
      <c r="K235" s="44"/>
      <c r="L235" s="44"/>
      <c r="M235" s="77"/>
      <c r="N235" s="44"/>
      <c r="O235" s="44"/>
      <c r="R235" s="85" t="s">
        <v>400</v>
      </c>
      <c r="S235" s="78"/>
      <c r="T235" s="78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</row>
    <row r="236" s="42" customFormat="true" ht="15.6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77"/>
      <c r="I236" s="44"/>
      <c r="J236" s="44"/>
      <c r="K236" s="44"/>
      <c r="L236" s="44"/>
      <c r="M236" s="77"/>
      <c r="N236" s="44"/>
      <c r="O236" s="44"/>
      <c r="R236" s="85" t="s">
        <v>401</v>
      </c>
      <c r="S236" s="78"/>
      <c r="T236" s="78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</row>
    <row r="237" s="42" customFormat="true" ht="15.6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77"/>
      <c r="I237" s="44"/>
      <c r="J237" s="44"/>
      <c r="K237" s="44"/>
      <c r="L237" s="44"/>
      <c r="M237" s="77"/>
      <c r="N237" s="44"/>
      <c r="O237" s="44"/>
      <c r="R237" s="85" t="s">
        <v>402</v>
      </c>
      <c r="S237" s="78"/>
      <c r="T237" s="78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</row>
    <row r="238" s="42" customFormat="true" ht="15.6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77"/>
      <c r="I238" s="44"/>
      <c r="J238" s="44"/>
      <c r="K238" s="44"/>
      <c r="L238" s="44"/>
      <c r="M238" s="77"/>
      <c r="N238" s="44"/>
      <c r="O238" s="44"/>
      <c r="R238" s="85" t="s">
        <v>403</v>
      </c>
      <c r="S238" s="78"/>
      <c r="T238" s="78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</row>
    <row r="239" s="42" customFormat="true" ht="15.6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77"/>
      <c r="I239" s="44"/>
      <c r="J239" s="44"/>
      <c r="K239" s="44"/>
      <c r="L239" s="44"/>
      <c r="M239" s="77"/>
      <c r="N239" s="44"/>
      <c r="O239" s="44"/>
      <c r="R239" s="85" t="s">
        <v>404</v>
      </c>
      <c r="S239" s="78"/>
      <c r="T239" s="78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</row>
    <row r="240" s="42" customFormat="true" ht="15.6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77"/>
      <c r="I240" s="44"/>
      <c r="J240" s="44"/>
      <c r="K240" s="44"/>
      <c r="L240" s="44"/>
      <c r="M240" s="77"/>
      <c r="N240" s="44"/>
      <c r="O240" s="44"/>
      <c r="R240" s="85" t="s">
        <v>405</v>
      </c>
      <c r="S240" s="78"/>
      <c r="T240" s="78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</row>
    <row r="241" s="42" customFormat="true" ht="15.6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77"/>
      <c r="I241" s="44"/>
      <c r="J241" s="44"/>
      <c r="K241" s="44"/>
      <c r="L241" s="44"/>
      <c r="M241" s="77"/>
      <c r="N241" s="44"/>
      <c r="O241" s="44"/>
      <c r="R241" s="85" t="s">
        <v>406</v>
      </c>
      <c r="S241" s="78"/>
      <c r="T241" s="78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</row>
    <row r="242" s="42" customFormat="true" ht="15.6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77"/>
      <c r="I242" s="44"/>
      <c r="J242" s="44"/>
      <c r="K242" s="44"/>
      <c r="L242" s="44"/>
      <c r="M242" s="77"/>
      <c r="N242" s="44"/>
      <c r="O242" s="44"/>
      <c r="R242" s="85" t="s">
        <v>407</v>
      </c>
      <c r="S242" s="78"/>
      <c r="T242" s="78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</row>
    <row r="243" s="42" customFormat="true" ht="15.6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77"/>
      <c r="I243" s="44"/>
      <c r="J243" s="44"/>
      <c r="K243" s="44"/>
      <c r="L243" s="44"/>
      <c r="M243" s="77"/>
      <c r="N243" s="44"/>
      <c r="O243" s="44"/>
      <c r="R243" s="85" t="s">
        <v>408</v>
      </c>
      <c r="S243" s="78"/>
      <c r="T243" s="78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</row>
    <row r="244" s="42" customFormat="true" ht="15.6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77"/>
      <c r="I244" s="44"/>
      <c r="J244" s="44"/>
      <c r="K244" s="44"/>
      <c r="L244" s="44"/>
      <c r="M244" s="77"/>
      <c r="N244" s="44"/>
      <c r="O244" s="44"/>
      <c r="R244" s="85" t="s">
        <v>409</v>
      </c>
      <c r="S244" s="78"/>
      <c r="T244" s="78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</row>
    <row r="245" s="42" customFormat="true" ht="15.6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77"/>
      <c r="I245" s="44"/>
      <c r="J245" s="44"/>
      <c r="K245" s="44"/>
      <c r="L245" s="44"/>
      <c r="M245" s="77"/>
      <c r="N245" s="44"/>
      <c r="O245" s="44"/>
      <c r="R245" s="85" t="s">
        <v>410</v>
      </c>
      <c r="S245" s="78"/>
      <c r="T245" s="78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</row>
    <row r="246" s="42" customFormat="true" ht="15.6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77"/>
      <c r="I246" s="44"/>
      <c r="J246" s="44"/>
      <c r="K246" s="44"/>
      <c r="L246" s="44"/>
      <c r="M246" s="77"/>
      <c r="N246" s="44"/>
      <c r="O246" s="44"/>
      <c r="R246" s="85" t="s">
        <v>411</v>
      </c>
      <c r="S246" s="78"/>
      <c r="T246" s="78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</row>
    <row r="247" s="42" customFormat="true" ht="15.6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77"/>
      <c r="I247" s="44"/>
      <c r="J247" s="44"/>
      <c r="K247" s="44"/>
      <c r="L247" s="44"/>
      <c r="M247" s="77"/>
      <c r="N247" s="44"/>
      <c r="O247" s="44"/>
      <c r="R247" s="85" t="s">
        <v>412</v>
      </c>
      <c r="S247" s="78"/>
      <c r="T247" s="78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</row>
    <row r="248" s="42" customFormat="true" ht="15.6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77"/>
      <c r="I248" s="44"/>
      <c r="J248" s="44"/>
      <c r="K248" s="44"/>
      <c r="L248" s="44"/>
      <c r="M248" s="77"/>
      <c r="N248" s="44"/>
      <c r="O248" s="44"/>
      <c r="R248" s="85" t="s">
        <v>413</v>
      </c>
      <c r="S248" s="78"/>
      <c r="T248" s="78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</row>
    <row r="249" s="42" customFormat="true" ht="15.6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77"/>
      <c r="I249" s="44"/>
      <c r="J249" s="44"/>
      <c r="K249" s="44"/>
      <c r="L249" s="44"/>
      <c r="M249" s="77"/>
      <c r="N249" s="44"/>
      <c r="O249" s="44"/>
      <c r="R249" s="85" t="s">
        <v>414</v>
      </c>
      <c r="S249" s="78"/>
      <c r="T249" s="78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</row>
    <row r="250" s="42" customFormat="true" ht="15.6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77"/>
      <c r="I250" s="44"/>
      <c r="J250" s="44"/>
      <c r="K250" s="44"/>
      <c r="L250" s="44"/>
      <c r="M250" s="77"/>
      <c r="N250" s="44"/>
      <c r="O250" s="44"/>
      <c r="R250" s="85" t="s">
        <v>415</v>
      </c>
      <c r="S250" s="78"/>
      <c r="T250" s="78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</row>
    <row r="251" s="42" customFormat="true" ht="15.6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77"/>
      <c r="I251" s="44"/>
      <c r="J251" s="44"/>
      <c r="K251" s="44"/>
      <c r="L251" s="44"/>
      <c r="M251" s="77"/>
      <c r="N251" s="44"/>
      <c r="O251" s="44"/>
      <c r="R251" s="85" t="s">
        <v>416</v>
      </c>
      <c r="S251" s="78"/>
      <c r="T251" s="78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</row>
    <row r="252" s="42" customFormat="true" ht="15.6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77"/>
      <c r="I252" s="44"/>
      <c r="J252" s="44"/>
      <c r="K252" s="44"/>
      <c r="L252" s="44"/>
      <c r="M252" s="77"/>
      <c r="N252" s="44"/>
      <c r="O252" s="44"/>
      <c r="R252" s="85" t="s">
        <v>417</v>
      </c>
      <c r="S252" s="78"/>
      <c r="T252" s="78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</row>
    <row r="253" s="42" customFormat="true" ht="15.6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77"/>
      <c r="I253" s="44"/>
      <c r="J253" s="44"/>
      <c r="K253" s="44"/>
      <c r="L253" s="44"/>
      <c r="M253" s="77"/>
      <c r="N253" s="44"/>
      <c r="O253" s="44"/>
      <c r="R253" s="85" t="s">
        <v>418</v>
      </c>
      <c r="S253" s="78"/>
      <c r="T253" s="78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</row>
    <row r="254" s="42" customFormat="true" ht="15.6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77"/>
      <c r="I254" s="44"/>
      <c r="J254" s="44"/>
      <c r="K254" s="44"/>
      <c r="L254" s="44"/>
      <c r="M254" s="77"/>
      <c r="N254" s="44"/>
      <c r="O254" s="44"/>
      <c r="R254" s="85" t="s">
        <v>419</v>
      </c>
      <c r="S254" s="78"/>
      <c r="T254" s="78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</row>
    <row r="255" s="42" customFormat="true" ht="15.6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77"/>
      <c r="I255" s="44"/>
      <c r="J255" s="44"/>
      <c r="K255" s="44"/>
      <c r="L255" s="44"/>
      <c r="M255" s="77"/>
      <c r="N255" s="44"/>
      <c r="O255" s="44"/>
      <c r="R255" s="85" t="s">
        <v>420</v>
      </c>
      <c r="S255" s="78"/>
      <c r="T255" s="78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</row>
    <row r="256" s="42" customFormat="true" ht="15.6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77"/>
      <c r="I256" s="44"/>
      <c r="J256" s="44"/>
      <c r="K256" s="44"/>
      <c r="L256" s="44"/>
      <c r="M256" s="77"/>
      <c r="N256" s="44"/>
      <c r="O256" s="44"/>
      <c r="R256" s="85" t="s">
        <v>421</v>
      </c>
      <c r="S256" s="78"/>
      <c r="T256" s="78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</row>
    <row r="257" s="42" customFormat="true" ht="15.6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77"/>
      <c r="I257" s="44"/>
      <c r="J257" s="44"/>
      <c r="K257" s="44"/>
      <c r="L257" s="44"/>
      <c r="M257" s="77"/>
      <c r="N257" s="44"/>
      <c r="O257" s="44"/>
      <c r="R257" s="85" t="s">
        <v>422</v>
      </c>
      <c r="S257" s="78"/>
      <c r="T257" s="78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</row>
    <row r="258" s="42" customFormat="true" ht="15.6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77"/>
      <c r="I258" s="44"/>
      <c r="J258" s="44"/>
      <c r="K258" s="44"/>
      <c r="L258" s="44"/>
      <c r="M258" s="77"/>
      <c r="N258" s="44"/>
      <c r="O258" s="44"/>
      <c r="R258" s="85" t="s">
        <v>423</v>
      </c>
      <c r="S258" s="78"/>
      <c r="T258" s="78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</row>
    <row r="259" s="42" customFormat="true" ht="15.6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77"/>
      <c r="I259" s="44"/>
      <c r="J259" s="44"/>
      <c r="K259" s="44"/>
      <c r="L259" s="44"/>
      <c r="M259" s="77"/>
      <c r="N259" s="44"/>
      <c r="O259" s="44"/>
      <c r="R259" s="85" t="s">
        <v>424</v>
      </c>
      <c r="S259" s="78"/>
      <c r="T259" s="78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</row>
    <row r="260" s="42" customFormat="true" ht="15.6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77"/>
      <c r="I260" s="44"/>
      <c r="J260" s="44"/>
      <c r="K260" s="44"/>
      <c r="L260" s="44"/>
      <c r="M260" s="77"/>
      <c r="N260" s="44"/>
      <c r="O260" s="44"/>
      <c r="R260" s="85" t="s">
        <v>425</v>
      </c>
      <c r="S260" s="78"/>
      <c r="T260" s="78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</row>
    <row r="261" s="42" customFormat="true" ht="15.6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77"/>
      <c r="I261" s="44"/>
      <c r="J261" s="44"/>
      <c r="K261" s="44"/>
      <c r="L261" s="44"/>
      <c r="M261" s="77"/>
      <c r="N261" s="44"/>
      <c r="O261" s="44"/>
      <c r="R261" s="85" t="s">
        <v>426</v>
      </c>
      <c r="S261" s="78"/>
      <c r="T261" s="78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</row>
    <row r="262" s="42" customFormat="true" ht="15.6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77"/>
      <c r="I262" s="44"/>
      <c r="J262" s="44"/>
      <c r="K262" s="44"/>
      <c r="L262" s="44"/>
      <c r="M262" s="77"/>
      <c r="N262" s="44"/>
      <c r="O262" s="44"/>
      <c r="R262" s="85" t="s">
        <v>427</v>
      </c>
      <c r="S262" s="78"/>
      <c r="T262" s="78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</row>
    <row r="263" s="42" customFormat="true" ht="15.6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77"/>
      <c r="I263" s="44"/>
      <c r="J263" s="44"/>
      <c r="K263" s="44"/>
      <c r="L263" s="44"/>
      <c r="M263" s="77"/>
      <c r="N263" s="44"/>
      <c r="O263" s="44"/>
      <c r="R263" s="85" t="s">
        <v>428</v>
      </c>
      <c r="S263" s="78"/>
      <c r="T263" s="78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</row>
    <row r="264" customFormat="false" ht="15.6" hidden="false" customHeight="false" outlineLevel="0" collapsed="false">
      <c r="R264" s="85" t="s">
        <v>429</v>
      </c>
    </row>
    <row r="265" customFormat="false" ht="15.6" hidden="false" customHeight="false" outlineLevel="0" collapsed="false">
      <c r="R265" s="85" t="s">
        <v>430</v>
      </c>
    </row>
    <row r="266" customFormat="false" ht="15.6" hidden="false" customHeight="false" outlineLevel="0" collapsed="false">
      <c r="R266" s="85" t="s">
        <v>431</v>
      </c>
    </row>
    <row r="267" customFormat="false" ht="15.6" hidden="false" customHeight="false" outlineLevel="0" collapsed="false">
      <c r="R267" s="85" t="s">
        <v>432</v>
      </c>
    </row>
    <row r="268" customFormat="false" ht="15.6" hidden="false" customHeight="false" outlineLevel="0" collapsed="false">
      <c r="R268" s="85" t="s">
        <v>433</v>
      </c>
    </row>
    <row r="269" customFormat="false" ht="15.6" hidden="false" customHeight="false" outlineLevel="0" collapsed="false">
      <c r="R269" s="85" t="s">
        <v>434</v>
      </c>
    </row>
    <row r="270" customFormat="false" ht="15.6" hidden="false" customHeight="false" outlineLevel="0" collapsed="false">
      <c r="R270" s="80"/>
    </row>
    <row r="279" customFormat="false" ht="15.6" hidden="false" customHeight="false" outlineLevel="0" collapsed="false">
      <c r="R279" s="85"/>
    </row>
  </sheetData>
  <mergeCells count="18">
    <mergeCell ref="A1:O1"/>
    <mergeCell ref="N2:O2"/>
    <mergeCell ref="A3:B3"/>
    <mergeCell ref="C3:G3"/>
    <mergeCell ref="H3:J4"/>
    <mergeCell ref="K3:L3"/>
    <mergeCell ref="M3:O3"/>
    <mergeCell ref="A4:B4"/>
    <mergeCell ref="C4:D4"/>
    <mergeCell ref="F4:G4"/>
    <mergeCell ref="K4:L4"/>
    <mergeCell ref="M4:O4"/>
    <mergeCell ref="A28:O28"/>
    <mergeCell ref="A29:O29"/>
    <mergeCell ref="A30:O30"/>
    <mergeCell ref="A31:O31"/>
    <mergeCell ref="A32:O32"/>
    <mergeCell ref="A33:O33"/>
  </mergeCells>
  <dataValidations count="8">
    <dataValidation allowBlank="true" errorStyle="stop" operator="between" showDropDown="false" showErrorMessage="true" showInputMessage="false" sqref="M8:M27" type="list">
      <formula1>#REF!</formula1>
      <formula2>0</formula2>
    </dataValidation>
    <dataValidation allowBlank="true" errorStyle="stop" operator="between" showDropDown="false" showErrorMessage="true" showInputMessage="false" sqref="K8:K27" type="list">
      <formula1>#REF!</formula1>
      <formula2>0</formula2>
    </dataValidation>
    <dataValidation allowBlank="true" errorStyle="stop" operator="between" showDropDown="false" showErrorMessage="true" showInputMessage="false" sqref="C5:C6 H5:K6 M6 C34:C1041 H34:K1041 M34:M1041" type="list">
      <formula2>0</formula2>
    </dataValidation>
    <dataValidation allowBlank="true" errorStyle="stop" operator="between" showDropDown="false" showErrorMessage="true" showInputMessage="false" sqref="H8:H27" type="list">
      <formula1>#REF!</formula1>
      <formula2>0</formula2>
    </dataValidation>
    <dataValidation allowBlank="true" errorStyle="stop" operator="between" showDropDown="false" showErrorMessage="true" showInputMessage="false" sqref="K7" type="list">
      <formula1>$T$13:$T$19</formula1>
      <formula2>0</formula2>
    </dataValidation>
    <dataValidation allowBlank="true" errorStyle="stop" operator="between" showDropDown="false" showErrorMessage="true" showInputMessage="false" sqref="J8:J27" type="list">
      <formula1>#REF!</formula1>
      <formula2>0</formula2>
    </dataValidation>
    <dataValidation allowBlank="true" errorStyle="stop" operator="between" showDropDown="false" showErrorMessage="true" showInputMessage="false" sqref="I8:I27" type="list">
      <formula1>#REF!</formula1>
      <formula2>0</formula2>
    </dataValidation>
    <dataValidation allowBlank="true" errorStyle="stop" operator="between" showDropDown="false" showErrorMessage="true" showInputMessage="false" sqref="C8:C27" type="list">
      <formula1>#REF!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551388888888889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8" activeCellId="0" sqref="A28:F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7.09"/>
    <col collapsed="false" customWidth="true" hidden="false" outlineLevel="0" max="3" min="3" style="0" width="18.09"/>
    <col collapsed="false" customWidth="true" hidden="false" outlineLevel="0" max="4" min="4" style="0" width="16.4"/>
    <col collapsed="false" customWidth="true" hidden="false" outlineLevel="0" max="5" min="5" style="0" width="13.69"/>
    <col collapsed="false" customWidth="true" hidden="false" outlineLevel="0" max="6" min="6" style="0" width="17.99"/>
  </cols>
  <sheetData>
    <row r="1" customFormat="false" ht="30" hidden="false" customHeight="true" outlineLevel="0" collapsed="false">
      <c r="A1" s="98" t="s">
        <v>12</v>
      </c>
      <c r="B1" s="98"/>
      <c r="C1" s="98"/>
      <c r="D1" s="98"/>
      <c r="E1" s="98"/>
      <c r="F1" s="98"/>
    </row>
    <row r="2" customFormat="false" ht="15" hidden="false" customHeight="true" outlineLevel="0" collapsed="false">
      <c r="A2" s="99"/>
      <c r="B2" s="99"/>
      <c r="C2" s="99"/>
      <c r="D2" s="99"/>
      <c r="E2" s="99"/>
      <c r="F2" s="100" t="s">
        <v>435</v>
      </c>
    </row>
    <row r="3" customFormat="false" ht="36" hidden="false" customHeight="true" outlineLevel="0" collapsed="false">
      <c r="A3" s="101" t="s">
        <v>436</v>
      </c>
      <c r="B3" s="101"/>
      <c r="C3" s="102"/>
      <c r="D3" s="102"/>
      <c r="E3" s="102"/>
      <c r="F3" s="102"/>
    </row>
    <row r="4" customFormat="false" ht="36" hidden="false" customHeight="true" outlineLevel="0" collapsed="false">
      <c r="A4" s="103" t="s">
        <v>69</v>
      </c>
      <c r="B4" s="103"/>
      <c r="C4" s="104"/>
      <c r="D4" s="105" t="s">
        <v>68</v>
      </c>
      <c r="E4" s="101" t="s">
        <v>34</v>
      </c>
      <c r="F4" s="101"/>
    </row>
    <row r="5" customFormat="false" ht="39" hidden="false" customHeight="true" outlineLevel="0" collapsed="false">
      <c r="A5" s="103"/>
      <c r="B5" s="103"/>
      <c r="C5" s="104"/>
      <c r="D5" s="105"/>
      <c r="E5" s="103" t="s">
        <v>35</v>
      </c>
      <c r="F5" s="106"/>
    </row>
    <row r="6" s="78" customFormat="true" ht="28.05" hidden="false" customHeight="true" outlineLevel="0" collapsed="false">
      <c r="A6" s="107" t="s">
        <v>1</v>
      </c>
      <c r="B6" s="108" t="s">
        <v>34</v>
      </c>
      <c r="C6" s="108" t="s">
        <v>36</v>
      </c>
      <c r="D6" s="109" t="s">
        <v>37</v>
      </c>
      <c r="E6" s="109"/>
      <c r="F6" s="109"/>
    </row>
    <row r="7" customFormat="false" ht="28.05" hidden="false" customHeight="true" outlineLevel="0" collapsed="false">
      <c r="A7" s="110" t="n">
        <v>1</v>
      </c>
      <c r="B7" s="111"/>
      <c r="C7" s="14"/>
      <c r="D7" s="112"/>
      <c r="E7" s="112"/>
      <c r="F7" s="112"/>
    </row>
    <row r="8" customFormat="false" ht="28.05" hidden="false" customHeight="true" outlineLevel="0" collapsed="false">
      <c r="A8" s="110" t="n">
        <v>2</v>
      </c>
      <c r="B8" s="111"/>
      <c r="C8" s="14"/>
      <c r="D8" s="112"/>
      <c r="E8" s="112"/>
      <c r="F8" s="112"/>
    </row>
    <row r="9" customFormat="false" ht="28.05" hidden="false" customHeight="true" outlineLevel="0" collapsed="false">
      <c r="A9" s="110" t="n">
        <v>3</v>
      </c>
      <c r="B9" s="111"/>
      <c r="C9" s="14"/>
      <c r="D9" s="112"/>
      <c r="E9" s="112"/>
      <c r="F9" s="112"/>
    </row>
    <row r="10" customFormat="false" ht="28.05" hidden="false" customHeight="true" outlineLevel="0" collapsed="false">
      <c r="A10" s="110" t="n">
        <v>4</v>
      </c>
      <c r="B10" s="111"/>
      <c r="C10" s="14"/>
      <c r="D10" s="112"/>
      <c r="E10" s="112"/>
      <c r="F10" s="112"/>
    </row>
    <row r="11" customFormat="false" ht="28.05" hidden="false" customHeight="true" outlineLevel="0" collapsed="false">
      <c r="A11" s="110" t="n">
        <v>5</v>
      </c>
      <c r="B11" s="111"/>
      <c r="C11" s="14"/>
      <c r="D11" s="112"/>
      <c r="E11" s="112"/>
      <c r="F11" s="112"/>
    </row>
    <row r="12" customFormat="false" ht="28.05" hidden="false" customHeight="true" outlineLevel="0" collapsed="false">
      <c r="A12" s="110" t="n">
        <v>6</v>
      </c>
      <c r="B12" s="111"/>
      <c r="C12" s="14"/>
      <c r="D12" s="112"/>
      <c r="E12" s="112"/>
      <c r="F12" s="112"/>
    </row>
    <row r="13" customFormat="false" ht="28.05" hidden="false" customHeight="true" outlineLevel="0" collapsed="false">
      <c r="A13" s="110" t="n">
        <v>7</v>
      </c>
      <c r="B13" s="111"/>
      <c r="C13" s="14"/>
      <c r="D13" s="112"/>
      <c r="E13" s="112"/>
      <c r="F13" s="112"/>
    </row>
    <row r="14" customFormat="false" ht="28.05" hidden="false" customHeight="true" outlineLevel="0" collapsed="false">
      <c r="A14" s="110" t="n">
        <v>8</v>
      </c>
      <c r="B14" s="111"/>
      <c r="C14" s="14"/>
      <c r="D14" s="112"/>
      <c r="E14" s="112"/>
      <c r="F14" s="112"/>
    </row>
    <row r="15" customFormat="false" ht="28.05" hidden="false" customHeight="true" outlineLevel="0" collapsed="false">
      <c r="A15" s="110" t="n">
        <v>9</v>
      </c>
      <c r="B15" s="111"/>
      <c r="C15" s="14"/>
      <c r="D15" s="112"/>
      <c r="E15" s="112"/>
      <c r="F15" s="112"/>
    </row>
    <row r="16" customFormat="false" ht="28.05" hidden="false" customHeight="true" outlineLevel="0" collapsed="false">
      <c r="A16" s="110" t="n">
        <v>10</v>
      </c>
      <c r="B16" s="111"/>
      <c r="C16" s="14"/>
      <c r="D16" s="112"/>
      <c r="E16" s="112"/>
      <c r="F16" s="112"/>
    </row>
    <row r="17" customFormat="false" ht="28.05" hidden="false" customHeight="true" outlineLevel="0" collapsed="false">
      <c r="A17" s="110" t="n">
        <v>11</v>
      </c>
      <c r="B17" s="111"/>
      <c r="C17" s="14"/>
      <c r="D17" s="112"/>
      <c r="E17" s="112"/>
      <c r="F17" s="112"/>
    </row>
    <row r="18" customFormat="false" ht="28.05" hidden="false" customHeight="true" outlineLevel="0" collapsed="false">
      <c r="A18" s="110" t="n">
        <v>12</v>
      </c>
      <c r="B18" s="111"/>
      <c r="C18" s="14"/>
      <c r="D18" s="112"/>
      <c r="E18" s="112"/>
      <c r="F18" s="112"/>
    </row>
    <row r="19" customFormat="false" ht="28.05" hidden="false" customHeight="true" outlineLevel="0" collapsed="false">
      <c r="A19" s="110" t="n">
        <v>13</v>
      </c>
      <c r="B19" s="111"/>
      <c r="C19" s="14"/>
      <c r="D19" s="112"/>
      <c r="E19" s="112"/>
      <c r="F19" s="112"/>
    </row>
    <row r="20" customFormat="false" ht="28.05" hidden="false" customHeight="true" outlineLevel="0" collapsed="false">
      <c r="A20" s="113" t="n">
        <v>14</v>
      </c>
      <c r="B20" s="114"/>
      <c r="C20" s="115"/>
      <c r="D20" s="116"/>
      <c r="E20" s="116"/>
      <c r="F20" s="116"/>
    </row>
    <row r="21" customFormat="false" ht="28.05" hidden="false" customHeight="true" outlineLevel="0" collapsed="false">
      <c r="A21" s="113" t="n">
        <v>15</v>
      </c>
      <c r="B21" s="114"/>
      <c r="C21" s="115"/>
      <c r="D21" s="116"/>
      <c r="E21" s="116"/>
      <c r="F21" s="116"/>
    </row>
    <row r="22" customFormat="false" ht="28.05" hidden="false" customHeight="true" outlineLevel="0" collapsed="false">
      <c r="A22" s="113" t="n">
        <v>16</v>
      </c>
      <c r="B22" s="114"/>
      <c r="C22" s="115"/>
      <c r="D22" s="116"/>
      <c r="E22" s="116"/>
      <c r="F22" s="116"/>
    </row>
    <row r="23" customFormat="false" ht="28.05" hidden="false" customHeight="true" outlineLevel="0" collapsed="false">
      <c r="A23" s="113" t="n">
        <v>17</v>
      </c>
      <c r="B23" s="114"/>
      <c r="C23" s="115"/>
      <c r="D23" s="116"/>
      <c r="E23" s="116"/>
      <c r="F23" s="116"/>
    </row>
    <row r="24" customFormat="false" ht="28.05" hidden="false" customHeight="true" outlineLevel="0" collapsed="false">
      <c r="A24" s="113" t="n">
        <v>18</v>
      </c>
      <c r="B24" s="114"/>
      <c r="C24" s="115"/>
      <c r="D24" s="116"/>
      <c r="E24" s="116"/>
      <c r="F24" s="116"/>
    </row>
    <row r="25" customFormat="false" ht="28.05" hidden="false" customHeight="true" outlineLevel="0" collapsed="false">
      <c r="A25" s="113" t="n">
        <v>19</v>
      </c>
      <c r="B25" s="114"/>
      <c r="C25" s="115"/>
      <c r="D25" s="116"/>
      <c r="E25" s="116"/>
      <c r="F25" s="116"/>
    </row>
    <row r="26" customFormat="false" ht="28.05" hidden="false" customHeight="true" outlineLevel="0" collapsed="false">
      <c r="A26" s="110" t="n">
        <v>20</v>
      </c>
      <c r="B26" s="111"/>
      <c r="C26" s="14"/>
      <c r="D26" s="112"/>
      <c r="E26" s="112"/>
      <c r="F26" s="112"/>
    </row>
    <row r="27" customFormat="false" ht="27" hidden="false" customHeight="true" outlineLevel="0" collapsed="false">
      <c r="A27" s="117" t="s">
        <v>58</v>
      </c>
      <c r="B27" s="117"/>
      <c r="C27" s="117"/>
      <c r="D27" s="117"/>
      <c r="E27" s="117"/>
      <c r="F27" s="117"/>
    </row>
    <row r="28" s="119" customFormat="true" ht="27.9" hidden="false" customHeight="true" outlineLevel="0" collapsed="false">
      <c r="A28" s="118" t="s">
        <v>59</v>
      </c>
      <c r="B28" s="118"/>
      <c r="C28" s="118"/>
      <c r="D28" s="118"/>
      <c r="E28" s="118"/>
      <c r="F28" s="118"/>
    </row>
    <row r="29" customFormat="false" ht="15.6" hidden="false" customHeight="true" outlineLevel="0" collapsed="false">
      <c r="A29" s="120" t="s">
        <v>437</v>
      </c>
      <c r="B29" s="120"/>
      <c r="C29" s="120"/>
      <c r="D29" s="120"/>
      <c r="E29" s="120"/>
      <c r="F29" s="120"/>
    </row>
  </sheetData>
  <mergeCells count="31">
    <mergeCell ref="A1:F1"/>
    <mergeCell ref="A2:E2"/>
    <mergeCell ref="A3:B3"/>
    <mergeCell ref="C3:F3"/>
    <mergeCell ref="A4:B5"/>
    <mergeCell ref="C4:C5"/>
    <mergeCell ref="D4:D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A27:F27"/>
    <mergeCell ref="A28:F28"/>
    <mergeCell ref="A29:F29"/>
  </mergeCells>
  <dataValidations count="1">
    <dataValidation allowBlank="true" errorStyle="stop" operator="between" showDropDown="false" showErrorMessage="true" showInputMessage="false" sqref="C7:C26" type="list">
      <formula1>#REF!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2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:O28"/>
    </sheetView>
  </sheetViews>
  <sheetFormatPr defaultColWidth="8.890625" defaultRowHeight="15.6" zeroHeight="false" outlineLevelRow="0" outlineLevelCol="0"/>
  <cols>
    <col collapsed="false" customWidth="true" hidden="false" outlineLevel="0" max="1" min="1" style="42" width="5.89"/>
    <col collapsed="false" customWidth="true" hidden="false" outlineLevel="0" max="3" min="2" style="43" width="10.59"/>
    <col collapsed="false" customWidth="true" hidden="false" outlineLevel="0" max="4" min="4" style="43" width="20.59"/>
    <col collapsed="false" customWidth="true" hidden="false" outlineLevel="0" max="5" min="5" style="42" width="30.59"/>
    <col collapsed="false" customWidth="true" hidden="false" outlineLevel="0" max="7" min="6" style="42" width="10.59"/>
    <col collapsed="false" customWidth="true" hidden="false" outlineLevel="0" max="8" min="8" style="43" width="12.59"/>
    <col collapsed="false" customWidth="true" hidden="false" outlineLevel="0" max="9" min="9" style="42" width="12.59"/>
    <col collapsed="false" customWidth="true" hidden="false" outlineLevel="0" max="10" min="10" style="42" width="10.59"/>
    <col collapsed="false" customWidth="true" hidden="false" outlineLevel="0" max="11" min="11" style="42" width="12.59"/>
    <col collapsed="false" customWidth="true" hidden="false" outlineLevel="0" max="12" min="12" style="42" width="8.59"/>
    <col collapsed="false" customWidth="true" hidden="false" outlineLevel="0" max="13" min="13" style="43" width="8.59"/>
    <col collapsed="false" customWidth="true" hidden="false" outlineLevel="0" max="15" min="14" style="42" width="12.59"/>
    <col collapsed="false" customWidth="true" hidden="false" outlineLevel="0" max="16" min="16" style="42" width="8.59"/>
    <col collapsed="false" customWidth="false" hidden="false" outlineLevel="0" max="17" min="17" style="42" width="8.89"/>
    <col collapsed="false" customWidth="true" hidden="true" outlineLevel="0" max="18" min="18" style="78" width="13.19"/>
    <col collapsed="false" customWidth="true" hidden="true" outlineLevel="0" max="19" min="19" style="78" width="8.99"/>
    <col collapsed="false" customWidth="true" hidden="true" outlineLevel="0" max="20" min="20" style="78" width="14.69"/>
    <col collapsed="false" customWidth="false" hidden="true" outlineLevel="0" max="21" min="21" style="42" width="8.89"/>
    <col collapsed="false" customWidth="false" hidden="false" outlineLevel="0" max="238" min="22" style="42" width="8.89"/>
    <col collapsed="false" customWidth="false" hidden="false" outlineLevel="0" max="257" min="239" style="44" width="8.89"/>
  </cols>
  <sheetData>
    <row r="1" s="47" customFormat="true" ht="45" hidden="false" customHeight="true" outlineLevel="0" collapsed="false">
      <c r="A1" s="45" t="s">
        <v>43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R1" s="79" t="s">
        <v>77</v>
      </c>
      <c r="S1" s="79" t="s">
        <v>103</v>
      </c>
      <c r="T1" s="80" t="s">
        <v>104</v>
      </c>
      <c r="U1" s="79" t="s">
        <v>75</v>
      </c>
    </row>
    <row r="2" s="47" customFormat="true" ht="16.05" hidden="false" customHeight="true" outlineLevel="0" collapsed="false">
      <c r="A2" s="81"/>
      <c r="B2" s="81"/>
      <c r="C2" s="81"/>
      <c r="D2" s="81"/>
      <c r="E2" s="81"/>
      <c r="F2" s="81"/>
      <c r="G2" s="81"/>
      <c r="H2" s="82"/>
      <c r="I2" s="82"/>
      <c r="J2" s="82"/>
      <c r="K2" s="81"/>
      <c r="L2" s="81"/>
      <c r="M2" s="81"/>
      <c r="N2" s="121" t="s">
        <v>439</v>
      </c>
      <c r="O2" s="121"/>
      <c r="R2" s="84"/>
      <c r="S2" s="84"/>
      <c r="T2" s="80"/>
      <c r="U2" s="84"/>
    </row>
    <row r="3" s="47" customFormat="true" ht="28.2" hidden="false" customHeight="true" outlineLevel="0" collapsed="false">
      <c r="A3" s="48" t="s">
        <v>67</v>
      </c>
      <c r="B3" s="48"/>
      <c r="C3" s="49"/>
      <c r="D3" s="49"/>
      <c r="E3" s="49"/>
      <c r="F3" s="49"/>
      <c r="G3" s="49"/>
      <c r="H3" s="48" t="s">
        <v>68</v>
      </c>
      <c r="I3" s="48"/>
      <c r="J3" s="48"/>
      <c r="K3" s="48" t="s">
        <v>34</v>
      </c>
      <c r="L3" s="48"/>
      <c r="M3" s="50"/>
      <c r="N3" s="50"/>
      <c r="O3" s="50"/>
    </row>
    <row r="4" s="47" customFormat="true" ht="28.2" hidden="false" customHeight="true" outlineLevel="0" collapsed="false">
      <c r="A4" s="48" t="s">
        <v>69</v>
      </c>
      <c r="B4" s="48"/>
      <c r="C4" s="48"/>
      <c r="D4" s="48"/>
      <c r="E4" s="48" t="s">
        <v>70</v>
      </c>
      <c r="F4" s="51" t="s">
        <v>71</v>
      </c>
      <c r="G4" s="51"/>
      <c r="H4" s="48"/>
      <c r="I4" s="48"/>
      <c r="J4" s="48"/>
      <c r="K4" s="48" t="s">
        <v>35</v>
      </c>
      <c r="L4" s="48"/>
      <c r="M4" s="49"/>
      <c r="N4" s="49"/>
      <c r="O4" s="49"/>
    </row>
    <row r="5" s="54" customFormat="true" ht="27" hidden="false" customHeight="true" outlineLevel="0" collapsed="false">
      <c r="A5" s="52" t="s">
        <v>1</v>
      </c>
      <c r="B5" s="53" t="s">
        <v>34</v>
      </c>
      <c r="C5" s="53" t="s">
        <v>36</v>
      </c>
      <c r="D5" s="53" t="s">
        <v>37</v>
      </c>
      <c r="E5" s="52" t="s">
        <v>72</v>
      </c>
      <c r="F5" s="52" t="s">
        <v>73</v>
      </c>
      <c r="G5" s="52" t="s">
        <v>74</v>
      </c>
      <c r="H5" s="52" t="s">
        <v>75</v>
      </c>
      <c r="I5" s="53" t="s">
        <v>76</v>
      </c>
      <c r="J5" s="52" t="s">
        <v>77</v>
      </c>
      <c r="K5" s="52" t="s">
        <v>78</v>
      </c>
      <c r="L5" s="52" t="s">
        <v>79</v>
      </c>
      <c r="M5" s="52" t="s">
        <v>80</v>
      </c>
      <c r="N5" s="52" t="s">
        <v>21</v>
      </c>
      <c r="O5" s="52" t="s">
        <v>81</v>
      </c>
      <c r="R5" s="85" t="s">
        <v>107</v>
      </c>
      <c r="S5" s="85" t="s">
        <v>108</v>
      </c>
      <c r="T5" s="85" t="s">
        <v>109</v>
      </c>
      <c r="U5" s="85" t="s">
        <v>110</v>
      </c>
    </row>
    <row r="6" s="62" customFormat="true" ht="27" hidden="false" customHeight="true" outlineLevel="0" collapsed="false">
      <c r="A6" s="55" t="s">
        <v>82</v>
      </c>
      <c r="B6" s="55" t="s">
        <v>83</v>
      </c>
      <c r="C6" s="55" t="s">
        <v>84</v>
      </c>
      <c r="D6" s="88" t="s">
        <v>85</v>
      </c>
      <c r="E6" s="55" t="s">
        <v>86</v>
      </c>
      <c r="F6" s="88" t="s">
        <v>87</v>
      </c>
      <c r="G6" s="88" t="s">
        <v>88</v>
      </c>
      <c r="H6" s="89" t="s">
        <v>89</v>
      </c>
      <c r="I6" s="90" t="s">
        <v>90</v>
      </c>
      <c r="J6" s="91" t="s">
        <v>91</v>
      </c>
      <c r="K6" s="91" t="s">
        <v>92</v>
      </c>
      <c r="L6" s="92" t="s">
        <v>93</v>
      </c>
      <c r="M6" s="89" t="s">
        <v>94</v>
      </c>
      <c r="N6" s="92" t="s">
        <v>95</v>
      </c>
      <c r="O6" s="92" t="s">
        <v>96</v>
      </c>
      <c r="R6" s="85" t="s">
        <v>116</v>
      </c>
      <c r="S6" s="85" t="s">
        <v>117</v>
      </c>
      <c r="T6" s="85" t="s">
        <v>118</v>
      </c>
      <c r="U6" s="85" t="s">
        <v>119</v>
      </c>
    </row>
    <row r="7" s="42" customFormat="true" ht="27" hidden="false" customHeight="true" outlineLevel="0" collapsed="false">
      <c r="A7" s="93" t="n">
        <v>1</v>
      </c>
      <c r="B7" s="16"/>
      <c r="C7" s="14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R7" s="85" t="s">
        <v>120</v>
      </c>
      <c r="S7" s="85" t="s">
        <v>121</v>
      </c>
      <c r="T7" s="85" t="s">
        <v>122</v>
      </c>
      <c r="U7" s="85" t="s">
        <v>123</v>
      </c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s="42" customFormat="true" ht="27" hidden="false" customHeight="true" outlineLevel="0" collapsed="false">
      <c r="A8" s="93" t="n">
        <v>2</v>
      </c>
      <c r="B8" s="16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R8" s="85" t="s">
        <v>124</v>
      </c>
      <c r="S8" s="85" t="s">
        <v>125</v>
      </c>
      <c r="T8" s="85" t="s">
        <v>126</v>
      </c>
      <c r="U8" s="85" t="s">
        <v>127</v>
      </c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s="42" customFormat="true" ht="27" hidden="false" customHeight="true" outlineLevel="0" collapsed="false">
      <c r="A9" s="93" t="n">
        <v>3</v>
      </c>
      <c r="B9" s="64"/>
      <c r="C9" s="14"/>
      <c r="D9" s="64"/>
      <c r="E9" s="65"/>
      <c r="F9" s="66"/>
      <c r="G9" s="66"/>
      <c r="H9" s="16"/>
      <c r="I9" s="16"/>
      <c r="J9" s="16"/>
      <c r="K9" s="16"/>
      <c r="L9" s="67"/>
      <c r="M9" s="16"/>
      <c r="N9" s="68"/>
      <c r="O9" s="68"/>
      <c r="R9" s="85" t="s">
        <v>128</v>
      </c>
      <c r="S9" s="85" t="s">
        <v>129</v>
      </c>
      <c r="T9" s="85" t="s">
        <v>130</v>
      </c>
      <c r="U9" s="85" t="s">
        <v>131</v>
      </c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s="42" customFormat="true" ht="27" hidden="false" customHeight="true" outlineLevel="0" collapsed="false">
      <c r="A10" s="93" t="n">
        <v>4</v>
      </c>
      <c r="B10" s="64"/>
      <c r="C10" s="14"/>
      <c r="D10" s="64"/>
      <c r="E10" s="65"/>
      <c r="F10" s="66"/>
      <c r="G10" s="66"/>
      <c r="H10" s="16"/>
      <c r="I10" s="16"/>
      <c r="J10" s="16"/>
      <c r="K10" s="16"/>
      <c r="L10" s="67"/>
      <c r="M10" s="16"/>
      <c r="N10" s="68"/>
      <c r="O10" s="68"/>
      <c r="R10" s="85" t="s">
        <v>132</v>
      </c>
      <c r="S10" s="85" t="s">
        <v>133</v>
      </c>
      <c r="T10" s="85" t="s">
        <v>440</v>
      </c>
      <c r="U10" s="85" t="s">
        <v>134</v>
      </c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s="42" customFormat="true" ht="27" hidden="false" customHeight="true" outlineLevel="0" collapsed="false">
      <c r="A11" s="93" t="n">
        <v>5</v>
      </c>
      <c r="B11" s="64"/>
      <c r="C11" s="14"/>
      <c r="D11" s="64"/>
      <c r="E11" s="65"/>
      <c r="F11" s="66"/>
      <c r="G11" s="66"/>
      <c r="H11" s="16"/>
      <c r="I11" s="16"/>
      <c r="J11" s="16"/>
      <c r="K11" s="16"/>
      <c r="L11" s="67"/>
      <c r="M11" s="16"/>
      <c r="N11" s="68"/>
      <c r="O11" s="68"/>
      <c r="R11" s="85"/>
      <c r="S11" s="85"/>
      <c r="T11" s="85"/>
      <c r="U11" s="85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s="42" customFormat="true" ht="27" hidden="false" customHeight="true" outlineLevel="0" collapsed="false">
      <c r="A12" s="93" t="n">
        <v>6</v>
      </c>
      <c r="B12" s="64"/>
      <c r="C12" s="14"/>
      <c r="D12" s="64"/>
      <c r="E12" s="65"/>
      <c r="F12" s="66"/>
      <c r="G12" s="66"/>
      <c r="H12" s="16"/>
      <c r="I12" s="16"/>
      <c r="J12" s="16"/>
      <c r="K12" s="16"/>
      <c r="L12" s="67"/>
      <c r="M12" s="16"/>
      <c r="N12" s="68"/>
      <c r="O12" s="68"/>
      <c r="R12" s="85"/>
      <c r="S12" s="85"/>
      <c r="T12" s="85"/>
      <c r="U12" s="85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s="42" customFormat="true" ht="27" hidden="false" customHeight="true" outlineLevel="0" collapsed="false">
      <c r="A13" s="93" t="n">
        <v>7</v>
      </c>
      <c r="B13" s="64"/>
      <c r="C13" s="14"/>
      <c r="D13" s="64"/>
      <c r="E13" s="65"/>
      <c r="F13" s="66"/>
      <c r="G13" s="66"/>
      <c r="H13" s="16"/>
      <c r="I13" s="16"/>
      <c r="J13" s="16"/>
      <c r="K13" s="16"/>
      <c r="L13" s="67"/>
      <c r="M13" s="16"/>
      <c r="N13" s="68"/>
      <c r="O13" s="68"/>
      <c r="R13" s="85"/>
      <c r="S13" s="85"/>
      <c r="T13" s="85"/>
      <c r="U13" s="85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s="42" customFormat="true" ht="27" hidden="false" customHeight="true" outlineLevel="0" collapsed="false">
      <c r="A14" s="93" t="n">
        <v>8</v>
      </c>
      <c r="B14" s="64"/>
      <c r="C14" s="14"/>
      <c r="D14" s="64"/>
      <c r="E14" s="65"/>
      <c r="F14" s="66"/>
      <c r="G14" s="66"/>
      <c r="H14" s="16"/>
      <c r="I14" s="16"/>
      <c r="J14" s="16"/>
      <c r="K14" s="16"/>
      <c r="L14" s="67"/>
      <c r="M14" s="16"/>
      <c r="N14" s="68"/>
      <c r="O14" s="68"/>
      <c r="R14" s="85"/>
      <c r="S14" s="85"/>
      <c r="T14" s="85"/>
      <c r="U14" s="85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s="42" customFormat="true" ht="27" hidden="false" customHeight="true" outlineLevel="0" collapsed="false">
      <c r="A15" s="93" t="n">
        <v>9</v>
      </c>
      <c r="B15" s="64"/>
      <c r="C15" s="14"/>
      <c r="D15" s="64"/>
      <c r="E15" s="65"/>
      <c r="F15" s="66"/>
      <c r="G15" s="66"/>
      <c r="H15" s="16"/>
      <c r="I15" s="16"/>
      <c r="J15" s="16"/>
      <c r="K15" s="16"/>
      <c r="L15" s="67"/>
      <c r="M15" s="16"/>
      <c r="N15" s="68"/>
      <c r="O15" s="68"/>
      <c r="R15" s="85"/>
      <c r="S15" s="85"/>
      <c r="T15" s="85"/>
      <c r="U15" s="85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s="42" customFormat="true" ht="27" hidden="false" customHeight="true" outlineLevel="0" collapsed="false">
      <c r="A16" s="93" t="n">
        <v>10</v>
      </c>
      <c r="B16" s="64"/>
      <c r="C16" s="14"/>
      <c r="D16" s="64"/>
      <c r="E16" s="65"/>
      <c r="F16" s="66"/>
      <c r="G16" s="66"/>
      <c r="H16" s="16"/>
      <c r="I16" s="16"/>
      <c r="J16" s="16"/>
      <c r="K16" s="16"/>
      <c r="L16" s="67"/>
      <c r="M16" s="16"/>
      <c r="N16" s="68"/>
      <c r="O16" s="68"/>
      <c r="R16" s="85"/>
      <c r="S16" s="85"/>
      <c r="T16" s="85"/>
      <c r="U16" s="85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s="42" customFormat="true" ht="27" hidden="false" customHeight="true" outlineLevel="0" collapsed="false">
      <c r="A17" s="93" t="n">
        <v>11</v>
      </c>
      <c r="B17" s="64"/>
      <c r="C17" s="14"/>
      <c r="D17" s="64"/>
      <c r="E17" s="65"/>
      <c r="F17" s="66"/>
      <c r="G17" s="66"/>
      <c r="H17" s="16"/>
      <c r="I17" s="16"/>
      <c r="J17" s="16"/>
      <c r="K17" s="16"/>
      <c r="L17" s="67"/>
      <c r="M17" s="16"/>
      <c r="N17" s="68"/>
      <c r="O17" s="68"/>
      <c r="R17" s="85" t="s">
        <v>135</v>
      </c>
      <c r="S17" s="85" t="s">
        <v>136</v>
      </c>
      <c r="T17" s="79" t="s">
        <v>137</v>
      </c>
      <c r="U17" s="85" t="s">
        <v>138</v>
      </c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s="42" customFormat="true" ht="27" hidden="false" customHeight="true" outlineLevel="0" collapsed="false">
      <c r="A18" s="93" t="n">
        <v>12</v>
      </c>
      <c r="B18" s="64"/>
      <c r="C18" s="14"/>
      <c r="D18" s="64"/>
      <c r="E18" s="65"/>
      <c r="F18" s="66"/>
      <c r="G18" s="66"/>
      <c r="H18" s="16"/>
      <c r="I18" s="16"/>
      <c r="J18" s="16"/>
      <c r="K18" s="16"/>
      <c r="L18" s="67"/>
      <c r="M18" s="16"/>
      <c r="N18" s="68"/>
      <c r="O18" s="68"/>
      <c r="R18" s="85" t="s">
        <v>139</v>
      </c>
      <c r="S18" s="85" t="s">
        <v>140</v>
      </c>
      <c r="T18" s="85" t="s">
        <v>92</v>
      </c>
      <c r="U18" s="85" t="s">
        <v>141</v>
      </c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s="42" customFormat="true" ht="27" hidden="false" customHeight="true" outlineLevel="0" collapsed="false">
      <c r="A19" s="93" t="n">
        <v>13</v>
      </c>
      <c r="B19" s="64"/>
      <c r="C19" s="14"/>
      <c r="D19" s="64"/>
      <c r="E19" s="65"/>
      <c r="F19" s="66"/>
      <c r="G19" s="66"/>
      <c r="H19" s="16"/>
      <c r="I19" s="16"/>
      <c r="J19" s="16"/>
      <c r="K19" s="16"/>
      <c r="L19" s="67"/>
      <c r="M19" s="16"/>
      <c r="N19" s="68"/>
      <c r="O19" s="68"/>
      <c r="R19" s="85" t="s">
        <v>142</v>
      </c>
      <c r="S19" s="85" t="s">
        <v>143</v>
      </c>
      <c r="T19" s="85" t="s">
        <v>144</v>
      </c>
      <c r="U19" s="85" t="s">
        <v>145</v>
      </c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</row>
    <row r="20" s="42" customFormat="true" ht="27" hidden="false" customHeight="true" outlineLevel="0" collapsed="false">
      <c r="A20" s="93" t="n">
        <v>14</v>
      </c>
      <c r="B20" s="64"/>
      <c r="C20" s="14"/>
      <c r="D20" s="64"/>
      <c r="E20" s="65"/>
      <c r="F20" s="66"/>
      <c r="G20" s="66"/>
      <c r="H20" s="16"/>
      <c r="I20" s="16"/>
      <c r="J20" s="16"/>
      <c r="K20" s="16"/>
      <c r="L20" s="67"/>
      <c r="M20" s="16"/>
      <c r="N20" s="68"/>
      <c r="O20" s="68"/>
      <c r="R20" s="85" t="s">
        <v>146</v>
      </c>
      <c r="S20" s="85" t="s">
        <v>147</v>
      </c>
      <c r="T20" s="85" t="s">
        <v>148</v>
      </c>
      <c r="U20" s="85" t="s">
        <v>149</v>
      </c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s="42" customFormat="true" ht="27" hidden="false" customHeight="true" outlineLevel="0" collapsed="false">
      <c r="A21" s="93" t="n">
        <v>15</v>
      </c>
      <c r="B21" s="64"/>
      <c r="C21" s="14"/>
      <c r="D21" s="64"/>
      <c r="E21" s="65"/>
      <c r="F21" s="66"/>
      <c r="G21" s="66"/>
      <c r="H21" s="16"/>
      <c r="I21" s="16"/>
      <c r="J21" s="16"/>
      <c r="K21" s="16"/>
      <c r="L21" s="67"/>
      <c r="M21" s="16"/>
      <c r="N21" s="68"/>
      <c r="O21" s="68"/>
      <c r="R21" s="85"/>
      <c r="S21" s="85"/>
      <c r="T21" s="85"/>
      <c r="U21" s="85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s="42" customFormat="true" ht="27" hidden="false" customHeight="true" outlineLevel="0" collapsed="false">
      <c r="A22" s="93" t="n">
        <v>16</v>
      </c>
      <c r="B22" s="64"/>
      <c r="C22" s="14"/>
      <c r="D22" s="64"/>
      <c r="E22" s="65"/>
      <c r="F22" s="66"/>
      <c r="G22" s="66"/>
      <c r="H22" s="16"/>
      <c r="I22" s="16"/>
      <c r="J22" s="16"/>
      <c r="K22" s="16"/>
      <c r="L22" s="67"/>
      <c r="M22" s="16"/>
      <c r="N22" s="68"/>
      <c r="O22" s="68"/>
      <c r="R22" s="85"/>
      <c r="S22" s="85"/>
      <c r="T22" s="85"/>
      <c r="U22" s="85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s="42" customFormat="true" ht="27" hidden="false" customHeight="true" outlineLevel="0" collapsed="false">
      <c r="A23" s="93" t="n">
        <v>17</v>
      </c>
      <c r="B23" s="64"/>
      <c r="C23" s="14"/>
      <c r="D23" s="64"/>
      <c r="E23" s="65"/>
      <c r="F23" s="66"/>
      <c r="G23" s="66"/>
      <c r="H23" s="16"/>
      <c r="I23" s="16"/>
      <c r="J23" s="16"/>
      <c r="K23" s="16"/>
      <c r="L23" s="67"/>
      <c r="M23" s="16"/>
      <c r="N23" s="68"/>
      <c r="O23" s="68"/>
      <c r="R23" s="85"/>
      <c r="S23" s="85"/>
      <c r="T23" s="85"/>
      <c r="U23" s="85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s="42" customFormat="true" ht="27" hidden="false" customHeight="true" outlineLevel="0" collapsed="false">
      <c r="A24" s="93" t="n">
        <v>18</v>
      </c>
      <c r="B24" s="64"/>
      <c r="C24" s="14"/>
      <c r="D24" s="64"/>
      <c r="E24" s="65"/>
      <c r="F24" s="66"/>
      <c r="G24" s="66"/>
      <c r="H24" s="16"/>
      <c r="I24" s="16"/>
      <c r="J24" s="16"/>
      <c r="K24" s="16"/>
      <c r="L24" s="67"/>
      <c r="M24" s="16"/>
      <c r="N24" s="68"/>
      <c r="O24" s="68"/>
      <c r="R24" s="85"/>
      <c r="S24" s="85"/>
      <c r="T24" s="85"/>
      <c r="U24" s="85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s="42" customFormat="true" ht="27" hidden="false" customHeight="true" outlineLevel="0" collapsed="false">
      <c r="A25" s="93" t="n">
        <v>19</v>
      </c>
      <c r="B25" s="64"/>
      <c r="C25" s="14"/>
      <c r="D25" s="64"/>
      <c r="E25" s="65"/>
      <c r="F25" s="66"/>
      <c r="G25" s="66"/>
      <c r="H25" s="16"/>
      <c r="I25" s="16"/>
      <c r="J25" s="16"/>
      <c r="K25" s="16"/>
      <c r="L25" s="67"/>
      <c r="M25" s="16"/>
      <c r="N25" s="68"/>
      <c r="O25" s="68"/>
      <c r="R25" s="85"/>
      <c r="S25" s="85"/>
      <c r="T25" s="85"/>
      <c r="U25" s="85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</row>
    <row r="26" s="42" customFormat="true" ht="27" hidden="false" customHeight="true" outlineLevel="0" collapsed="false">
      <c r="A26" s="93" t="n">
        <v>20</v>
      </c>
      <c r="B26" s="64"/>
      <c r="C26" s="14"/>
      <c r="D26" s="64"/>
      <c r="E26" s="65"/>
      <c r="F26" s="66"/>
      <c r="G26" s="66"/>
      <c r="H26" s="16"/>
      <c r="I26" s="16"/>
      <c r="J26" s="16"/>
      <c r="K26" s="16"/>
      <c r="L26" s="67"/>
      <c r="M26" s="16"/>
      <c r="N26" s="68"/>
      <c r="O26" s="68"/>
      <c r="R26" s="85" t="s">
        <v>150</v>
      </c>
      <c r="S26" s="85" t="s">
        <v>151</v>
      </c>
      <c r="T26" s="85" t="s">
        <v>131</v>
      </c>
      <c r="U26" s="85" t="s">
        <v>152</v>
      </c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s="70" customFormat="true" ht="18" hidden="false" customHeight="true" outlineLevel="0" collapsed="false">
      <c r="A27" s="69" t="s">
        <v>97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R27" s="85" t="s">
        <v>171</v>
      </c>
      <c r="S27" s="85" t="s">
        <v>172</v>
      </c>
      <c r="IJ27" s="71"/>
      <c r="IK27" s="71"/>
      <c r="IL27" s="71"/>
      <c r="IM27" s="71"/>
      <c r="IN27" s="71"/>
    </row>
    <row r="28" s="74" customFormat="true" ht="14.25" hidden="false" customHeight="tru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3"/>
      <c r="Q28" s="73"/>
      <c r="R28" s="85" t="s">
        <v>173</v>
      </c>
      <c r="S28" s="85" t="s">
        <v>174</v>
      </c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</row>
    <row r="29" s="74" customFormat="true" ht="14.25" hidden="false" customHeight="true" outlineLevel="0" collapsed="false">
      <c r="A29" s="75" t="s">
        <v>441</v>
      </c>
      <c r="B29" s="75"/>
      <c r="C29" s="75"/>
      <c r="D29" s="75"/>
      <c r="E29" s="75"/>
      <c r="F29" s="75"/>
      <c r="G29" s="75"/>
      <c r="H29" s="75"/>
      <c r="I29" s="75"/>
      <c r="J29" s="75"/>
      <c r="K29" s="72"/>
      <c r="L29" s="72"/>
      <c r="M29" s="72"/>
      <c r="N29" s="72"/>
      <c r="O29" s="72"/>
      <c r="P29" s="73"/>
      <c r="Q29" s="73"/>
      <c r="R29" s="85"/>
      <c r="S29" s="85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</row>
    <row r="30" s="125" customFormat="true" ht="14.25" hidden="false" customHeight="true" outlineLevel="0" collapsed="false">
      <c r="A30" s="122" t="s">
        <v>99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3"/>
      <c r="Q30" s="123"/>
      <c r="R30" s="124" t="s">
        <v>442</v>
      </c>
      <c r="S30" s="124" t="s">
        <v>443</v>
      </c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s="74" customFormat="true" ht="14.25" hidden="false" customHeight="true" outlineLevel="0" collapsed="false">
      <c r="A31" s="76" t="s">
        <v>100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3"/>
      <c r="Q31" s="73"/>
      <c r="R31" s="85" t="s">
        <v>177</v>
      </c>
      <c r="S31" s="85" t="s">
        <v>178</v>
      </c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</row>
    <row r="32" s="73" customFormat="true" ht="14.25" hidden="false" customHeight="true" outlineLevel="0" collapsed="false">
      <c r="A32" s="76" t="s">
        <v>444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R32" s="85" t="s">
        <v>180</v>
      </c>
      <c r="S32" s="85" t="s">
        <v>181</v>
      </c>
    </row>
    <row r="33" s="42" customFormat="tru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77"/>
      <c r="I33" s="44"/>
      <c r="J33" s="44"/>
      <c r="K33" s="44"/>
      <c r="L33" s="44"/>
      <c r="M33" s="77"/>
      <c r="N33" s="44"/>
      <c r="O33" s="44"/>
      <c r="R33" s="85" t="s">
        <v>182</v>
      </c>
      <c r="S33" s="85" t="s">
        <v>183</v>
      </c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4" s="42" customFormat="tru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77"/>
      <c r="I34" s="44"/>
      <c r="J34" s="44"/>
      <c r="K34" s="44"/>
      <c r="L34" s="44"/>
      <c r="M34" s="77"/>
      <c r="N34" s="44"/>
      <c r="O34" s="44"/>
      <c r="R34" s="85" t="s">
        <v>184</v>
      </c>
      <c r="S34" s="85" t="s">
        <v>185</v>
      </c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s="42" customFormat="tru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77"/>
      <c r="I35" s="44"/>
      <c r="J35" s="44"/>
      <c r="K35" s="44"/>
      <c r="L35" s="44"/>
      <c r="M35" s="77"/>
      <c r="N35" s="44"/>
      <c r="O35" s="44"/>
      <c r="R35" s="85" t="s">
        <v>186</v>
      </c>
      <c r="S35" s="85" t="s">
        <v>187</v>
      </c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</row>
    <row r="36" s="42" customFormat="true" ht="15" hidden="false" customHeight="false" outlineLevel="0" collapsed="false">
      <c r="A36" s="44"/>
      <c r="B36" s="44"/>
      <c r="C36" s="44"/>
      <c r="D36" s="44"/>
      <c r="E36" s="44"/>
      <c r="F36" s="44"/>
      <c r="G36" s="44"/>
      <c r="H36" s="77"/>
      <c r="I36" s="44"/>
      <c r="J36" s="44"/>
      <c r="K36" s="44"/>
      <c r="L36" s="44"/>
      <c r="M36" s="77"/>
      <c r="N36" s="44"/>
      <c r="O36" s="44"/>
      <c r="R36" s="85" t="s">
        <v>188</v>
      </c>
      <c r="S36" s="85" t="s">
        <v>189</v>
      </c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</row>
    <row r="37" s="42" customFormat="true" ht="15" hidden="false" customHeight="false" outlineLevel="0" collapsed="false">
      <c r="A37" s="44"/>
      <c r="B37" s="44"/>
      <c r="C37" s="44"/>
      <c r="D37" s="44"/>
      <c r="E37" s="44"/>
      <c r="F37" s="44"/>
      <c r="G37" s="44"/>
      <c r="H37" s="77"/>
      <c r="I37" s="44"/>
      <c r="J37" s="44"/>
      <c r="K37" s="44"/>
      <c r="L37" s="44"/>
      <c r="M37" s="77"/>
      <c r="N37" s="44"/>
      <c r="O37" s="44"/>
      <c r="P37" s="42" t="s">
        <v>445</v>
      </c>
      <c r="R37" s="85" t="s">
        <v>446</v>
      </c>
      <c r="S37" s="85" t="s">
        <v>447</v>
      </c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</row>
    <row r="38" s="42" customFormat="true" ht="15" hidden="false" customHeight="false" outlineLevel="0" collapsed="false">
      <c r="A38" s="44"/>
      <c r="B38" s="44"/>
      <c r="C38" s="44"/>
      <c r="D38" s="44"/>
      <c r="E38" s="44"/>
      <c r="F38" s="44"/>
      <c r="G38" s="44"/>
      <c r="H38" s="77"/>
      <c r="I38" s="44"/>
      <c r="J38" s="44"/>
      <c r="K38" s="44"/>
      <c r="L38" s="44"/>
      <c r="M38" s="77"/>
      <c r="N38" s="44"/>
      <c r="O38" s="44"/>
      <c r="R38" s="85" t="s">
        <v>448</v>
      </c>
      <c r="S38" s="85" t="s">
        <v>449</v>
      </c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</row>
    <row r="39" s="42" customFormat="true" ht="15" hidden="false" customHeight="false" outlineLevel="0" collapsed="false">
      <c r="A39" s="44"/>
      <c r="B39" s="44"/>
      <c r="C39" s="44"/>
      <c r="D39" s="44"/>
      <c r="E39" s="44"/>
      <c r="F39" s="44"/>
      <c r="G39" s="44"/>
      <c r="H39" s="77"/>
      <c r="I39" s="44"/>
      <c r="J39" s="44"/>
      <c r="K39" s="44"/>
      <c r="L39" s="44"/>
      <c r="M39" s="77"/>
      <c r="N39" s="44"/>
      <c r="O39" s="44"/>
      <c r="R39" s="85" t="s">
        <v>450</v>
      </c>
      <c r="S39" s="85" t="s">
        <v>451</v>
      </c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</row>
    <row r="40" s="42" customFormat="true" ht="15" hidden="false" customHeight="false" outlineLevel="0" collapsed="false">
      <c r="A40" s="44"/>
      <c r="B40" s="44"/>
      <c r="C40" s="44"/>
      <c r="D40" s="44"/>
      <c r="E40" s="44"/>
      <c r="F40" s="44"/>
      <c r="G40" s="44"/>
      <c r="H40" s="77"/>
      <c r="I40" s="44"/>
      <c r="J40" s="44"/>
      <c r="K40" s="44"/>
      <c r="L40" s="44"/>
      <c r="M40" s="77"/>
      <c r="N40" s="44"/>
      <c r="O40" s="44"/>
      <c r="R40" s="85" t="s">
        <v>452</v>
      </c>
      <c r="S40" s="85" t="s">
        <v>453</v>
      </c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</row>
    <row r="41" s="42" customFormat="tru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77"/>
      <c r="I41" s="44"/>
      <c r="J41" s="44"/>
      <c r="K41" s="44"/>
      <c r="L41" s="44"/>
      <c r="M41" s="77"/>
      <c r="N41" s="44"/>
      <c r="O41" s="44"/>
      <c r="R41" s="85" t="s">
        <v>454</v>
      </c>
      <c r="S41" s="85" t="s">
        <v>455</v>
      </c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</row>
    <row r="42" s="42" customFormat="tru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77"/>
      <c r="I42" s="44"/>
      <c r="J42" s="44"/>
      <c r="K42" s="44"/>
      <c r="L42" s="44"/>
      <c r="M42" s="77"/>
      <c r="N42" s="44"/>
      <c r="O42" s="44"/>
      <c r="R42" s="85" t="s">
        <v>456</v>
      </c>
      <c r="S42" s="85" t="s">
        <v>457</v>
      </c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</row>
    <row r="43" s="42" customFormat="tru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77"/>
      <c r="I43" s="44"/>
      <c r="J43" s="44"/>
      <c r="K43" s="44"/>
      <c r="L43" s="44"/>
      <c r="M43" s="77"/>
      <c r="N43" s="44"/>
      <c r="O43" s="44"/>
      <c r="R43" s="85" t="s">
        <v>190</v>
      </c>
      <c r="S43" s="85" t="s">
        <v>191</v>
      </c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</row>
    <row r="44" s="42" customFormat="tru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77"/>
      <c r="I44" s="44"/>
      <c r="J44" s="44"/>
      <c r="K44" s="44"/>
      <c r="L44" s="44"/>
      <c r="M44" s="77"/>
      <c r="N44" s="44"/>
      <c r="O44" s="44"/>
      <c r="R44" s="85" t="s">
        <v>192</v>
      </c>
      <c r="S44" s="85" t="s">
        <v>193</v>
      </c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</row>
    <row r="45" s="42" customFormat="tru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77"/>
      <c r="I45" s="44"/>
      <c r="J45" s="44"/>
      <c r="K45" s="44"/>
      <c r="L45" s="44"/>
      <c r="M45" s="77"/>
      <c r="N45" s="44"/>
      <c r="O45" s="44"/>
      <c r="R45" s="85" t="s">
        <v>194</v>
      </c>
      <c r="S45" s="85" t="s">
        <v>195</v>
      </c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</row>
    <row r="46" s="42" customFormat="tru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77"/>
      <c r="I46" s="44"/>
      <c r="J46" s="44"/>
      <c r="K46" s="44"/>
      <c r="L46" s="44"/>
      <c r="M46" s="77"/>
      <c r="N46" s="44"/>
      <c r="O46" s="44"/>
      <c r="R46" s="85" t="s">
        <v>196</v>
      </c>
      <c r="S46" s="85" t="s">
        <v>197</v>
      </c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</row>
    <row r="47" s="42" customFormat="true" ht="15" hidden="false" customHeight="false" outlineLevel="0" collapsed="false">
      <c r="A47" s="44"/>
      <c r="B47" s="44"/>
      <c r="C47" s="44"/>
      <c r="D47" s="44"/>
      <c r="E47" s="44"/>
      <c r="F47" s="44"/>
      <c r="G47" s="44"/>
      <c r="H47" s="77"/>
      <c r="I47" s="44"/>
      <c r="J47" s="44"/>
      <c r="K47" s="44"/>
      <c r="L47" s="44"/>
      <c r="M47" s="77"/>
      <c r="N47" s="44"/>
      <c r="O47" s="44"/>
      <c r="R47" s="85" t="s">
        <v>199</v>
      </c>
      <c r="S47" s="85" t="s">
        <v>200</v>
      </c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</row>
    <row r="48" s="42" customFormat="tru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77"/>
      <c r="I48" s="44"/>
      <c r="J48" s="44"/>
      <c r="K48" s="44"/>
      <c r="L48" s="44"/>
      <c r="M48" s="77"/>
      <c r="N48" s="44"/>
      <c r="O48" s="44"/>
      <c r="R48" s="85" t="s">
        <v>201</v>
      </c>
      <c r="S48" s="85" t="s">
        <v>202</v>
      </c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s="42" customFormat="tru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77"/>
      <c r="I49" s="44"/>
      <c r="J49" s="44"/>
      <c r="K49" s="44"/>
      <c r="L49" s="44"/>
      <c r="M49" s="77"/>
      <c r="N49" s="44"/>
      <c r="O49" s="44"/>
      <c r="R49" s="85" t="s">
        <v>203</v>
      </c>
      <c r="S49" s="85" t="s">
        <v>204</v>
      </c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s="42" customFormat="tru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77"/>
      <c r="I50" s="44"/>
      <c r="J50" s="44"/>
      <c r="K50" s="44"/>
      <c r="L50" s="44"/>
      <c r="M50" s="77"/>
      <c r="N50" s="44"/>
      <c r="O50" s="44"/>
      <c r="R50" s="85" t="s">
        <v>205</v>
      </c>
      <c r="S50" s="85" t="s">
        <v>206</v>
      </c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</row>
    <row r="51" s="42" customFormat="tru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77"/>
      <c r="I51" s="44"/>
      <c r="J51" s="44"/>
      <c r="K51" s="44"/>
      <c r="L51" s="44"/>
      <c r="M51" s="77"/>
      <c r="N51" s="44"/>
      <c r="O51" s="44"/>
      <c r="R51" s="85" t="s">
        <v>207</v>
      </c>
      <c r="S51" s="85" t="s">
        <v>208</v>
      </c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</row>
    <row r="52" s="42" customFormat="tru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77"/>
      <c r="I52" s="44"/>
      <c r="J52" s="44"/>
      <c r="K52" s="44"/>
      <c r="L52" s="44"/>
      <c r="M52" s="77"/>
      <c r="N52" s="44"/>
      <c r="O52" s="44"/>
      <c r="R52" s="85" t="s">
        <v>209</v>
      </c>
      <c r="S52" s="85" t="s">
        <v>210</v>
      </c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</row>
    <row r="53" s="42" customFormat="tru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77"/>
      <c r="I53" s="44"/>
      <c r="J53" s="44"/>
      <c r="K53" s="44"/>
      <c r="L53" s="44"/>
      <c r="M53" s="77"/>
      <c r="N53" s="44"/>
      <c r="O53" s="44"/>
      <c r="R53" s="85" t="s">
        <v>211</v>
      </c>
      <c r="S53" s="85" t="s">
        <v>212</v>
      </c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</row>
    <row r="54" s="42" customFormat="tru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77"/>
      <c r="I54" s="44"/>
      <c r="J54" s="44"/>
      <c r="K54" s="44"/>
      <c r="L54" s="44"/>
      <c r="M54" s="77"/>
      <c r="N54" s="44"/>
      <c r="O54" s="44"/>
      <c r="R54" s="85" t="s">
        <v>213</v>
      </c>
      <c r="S54" s="85" t="s">
        <v>214</v>
      </c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</row>
    <row r="55" s="42" customFormat="true" ht="15.6" hidden="false" customHeight="false" outlineLevel="0" collapsed="false">
      <c r="A55" s="44"/>
      <c r="B55" s="44"/>
      <c r="C55" s="44"/>
      <c r="D55" s="44"/>
      <c r="E55" s="44"/>
      <c r="F55" s="44"/>
      <c r="G55" s="44"/>
      <c r="H55" s="77"/>
      <c r="I55" s="44"/>
      <c r="J55" s="44"/>
      <c r="K55" s="44"/>
      <c r="L55" s="44"/>
      <c r="M55" s="77"/>
      <c r="N55" s="44"/>
      <c r="O55" s="44"/>
      <c r="R55" s="85" t="s">
        <v>215</v>
      </c>
      <c r="S55" s="78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</row>
    <row r="56" s="42" customFormat="true" ht="15.6" hidden="false" customHeight="false" outlineLevel="0" collapsed="false">
      <c r="A56" s="44"/>
      <c r="B56" s="44"/>
      <c r="C56" s="44"/>
      <c r="D56" s="44"/>
      <c r="E56" s="44"/>
      <c r="F56" s="44"/>
      <c r="G56" s="44"/>
      <c r="H56" s="77"/>
      <c r="I56" s="44"/>
      <c r="J56" s="44"/>
      <c r="K56" s="44"/>
      <c r="L56" s="44"/>
      <c r="M56" s="77"/>
      <c r="N56" s="44"/>
      <c r="O56" s="44"/>
      <c r="R56" s="85" t="s">
        <v>216</v>
      </c>
      <c r="S56" s="78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</row>
    <row r="57" s="42" customFormat="true" ht="15.6" hidden="false" customHeight="false" outlineLevel="0" collapsed="false">
      <c r="A57" s="44"/>
      <c r="B57" s="44"/>
      <c r="C57" s="44"/>
      <c r="D57" s="44"/>
      <c r="E57" s="44"/>
      <c r="F57" s="44"/>
      <c r="G57" s="44"/>
      <c r="H57" s="77"/>
      <c r="I57" s="44"/>
      <c r="J57" s="44"/>
      <c r="K57" s="44"/>
      <c r="L57" s="44"/>
      <c r="M57" s="77"/>
      <c r="N57" s="44"/>
      <c r="O57" s="44"/>
      <c r="R57" s="85" t="s">
        <v>217</v>
      </c>
      <c r="S57" s="78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</row>
    <row r="58" s="42" customFormat="true" ht="15.6" hidden="false" customHeight="false" outlineLevel="0" collapsed="false">
      <c r="A58" s="44"/>
      <c r="B58" s="44"/>
      <c r="C58" s="44"/>
      <c r="D58" s="44"/>
      <c r="E58" s="44"/>
      <c r="F58" s="44"/>
      <c r="G58" s="44"/>
      <c r="H58" s="77"/>
      <c r="I58" s="44"/>
      <c r="J58" s="44"/>
      <c r="K58" s="44"/>
      <c r="L58" s="44"/>
      <c r="M58" s="77"/>
      <c r="N58" s="44"/>
      <c r="O58" s="44"/>
      <c r="R58" s="85" t="s">
        <v>218</v>
      </c>
      <c r="S58" s="78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</row>
    <row r="59" s="42" customFormat="true" ht="15.6" hidden="false" customHeight="false" outlineLevel="0" collapsed="false">
      <c r="A59" s="44"/>
      <c r="B59" s="44"/>
      <c r="C59" s="44"/>
      <c r="D59" s="44"/>
      <c r="E59" s="44"/>
      <c r="F59" s="44"/>
      <c r="G59" s="44"/>
      <c r="H59" s="77"/>
      <c r="I59" s="44"/>
      <c r="J59" s="44"/>
      <c r="K59" s="44"/>
      <c r="L59" s="44"/>
      <c r="M59" s="77"/>
      <c r="N59" s="44"/>
      <c r="O59" s="44"/>
      <c r="R59" s="85" t="s">
        <v>219</v>
      </c>
      <c r="S59" s="78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</row>
    <row r="60" s="42" customFormat="true" ht="15.6" hidden="false" customHeight="false" outlineLevel="0" collapsed="false">
      <c r="A60" s="44"/>
      <c r="B60" s="44"/>
      <c r="C60" s="44"/>
      <c r="D60" s="44"/>
      <c r="E60" s="44"/>
      <c r="F60" s="44"/>
      <c r="G60" s="44"/>
      <c r="H60" s="77"/>
      <c r="I60" s="44"/>
      <c r="J60" s="44"/>
      <c r="K60" s="44"/>
      <c r="L60" s="44"/>
      <c r="M60" s="77"/>
      <c r="N60" s="44"/>
      <c r="O60" s="44"/>
      <c r="R60" s="85" t="s">
        <v>220</v>
      </c>
      <c r="S60" s="78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</row>
    <row r="61" s="42" customFormat="true" ht="15.6" hidden="false" customHeight="false" outlineLevel="0" collapsed="false">
      <c r="A61" s="44"/>
      <c r="B61" s="44"/>
      <c r="C61" s="44"/>
      <c r="D61" s="44"/>
      <c r="E61" s="44"/>
      <c r="F61" s="44"/>
      <c r="G61" s="44"/>
      <c r="H61" s="77"/>
      <c r="I61" s="44"/>
      <c r="J61" s="44"/>
      <c r="K61" s="44"/>
      <c r="L61" s="44"/>
      <c r="M61" s="77"/>
      <c r="N61" s="44"/>
      <c r="O61" s="44"/>
      <c r="R61" s="85" t="s">
        <v>221</v>
      </c>
      <c r="S61" s="78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</row>
    <row r="62" s="42" customFormat="true" ht="15.6" hidden="false" customHeight="false" outlineLevel="0" collapsed="false">
      <c r="A62" s="44"/>
      <c r="B62" s="44"/>
      <c r="C62" s="44"/>
      <c r="D62" s="44"/>
      <c r="E62" s="44"/>
      <c r="F62" s="44"/>
      <c r="G62" s="44"/>
      <c r="H62" s="77"/>
      <c r="I62" s="44"/>
      <c r="J62" s="44"/>
      <c r="K62" s="44"/>
      <c r="L62" s="44"/>
      <c r="M62" s="77"/>
      <c r="N62" s="44"/>
      <c r="O62" s="44"/>
      <c r="R62" s="85" t="s">
        <v>222</v>
      </c>
      <c r="S62" s="78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</row>
    <row r="63" s="42" customFormat="true" ht="15.6" hidden="false" customHeight="false" outlineLevel="0" collapsed="false">
      <c r="A63" s="44"/>
      <c r="B63" s="44"/>
      <c r="C63" s="44"/>
      <c r="D63" s="44"/>
      <c r="E63" s="44"/>
      <c r="F63" s="44"/>
      <c r="G63" s="44"/>
      <c r="H63" s="77"/>
      <c r="I63" s="44"/>
      <c r="J63" s="44"/>
      <c r="K63" s="44"/>
      <c r="L63" s="44"/>
      <c r="M63" s="77"/>
      <c r="N63" s="44"/>
      <c r="O63" s="44"/>
      <c r="R63" s="85" t="s">
        <v>223</v>
      </c>
      <c r="S63" s="78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</row>
    <row r="64" s="42" customFormat="true" ht="15.6" hidden="false" customHeight="false" outlineLevel="0" collapsed="false">
      <c r="A64" s="44"/>
      <c r="B64" s="44"/>
      <c r="C64" s="44"/>
      <c r="D64" s="44"/>
      <c r="E64" s="44"/>
      <c r="F64" s="44"/>
      <c r="G64" s="44"/>
      <c r="H64" s="77"/>
      <c r="I64" s="44"/>
      <c r="J64" s="44"/>
      <c r="K64" s="44"/>
      <c r="L64" s="44"/>
      <c r="M64" s="77"/>
      <c r="N64" s="44"/>
      <c r="O64" s="44"/>
      <c r="R64" s="85" t="s">
        <v>224</v>
      </c>
      <c r="S64" s="78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</row>
    <row r="65" s="42" customFormat="true" ht="15.6" hidden="false" customHeight="false" outlineLevel="0" collapsed="false">
      <c r="A65" s="44"/>
      <c r="B65" s="44"/>
      <c r="C65" s="44"/>
      <c r="D65" s="44"/>
      <c r="E65" s="44"/>
      <c r="F65" s="44"/>
      <c r="G65" s="44"/>
      <c r="H65" s="77"/>
      <c r="I65" s="44"/>
      <c r="J65" s="44"/>
      <c r="K65" s="44"/>
      <c r="L65" s="44"/>
      <c r="M65" s="77"/>
      <c r="N65" s="44"/>
      <c r="O65" s="44"/>
      <c r="R65" s="85" t="s">
        <v>225</v>
      </c>
      <c r="S65" s="78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</row>
    <row r="66" s="42" customFormat="true" ht="15.6" hidden="false" customHeight="false" outlineLevel="0" collapsed="false">
      <c r="A66" s="44"/>
      <c r="B66" s="44"/>
      <c r="C66" s="44"/>
      <c r="D66" s="44"/>
      <c r="E66" s="44"/>
      <c r="F66" s="44"/>
      <c r="G66" s="44"/>
      <c r="H66" s="77"/>
      <c r="I66" s="44"/>
      <c r="J66" s="44"/>
      <c r="K66" s="44"/>
      <c r="L66" s="44"/>
      <c r="M66" s="77"/>
      <c r="N66" s="44"/>
      <c r="O66" s="44"/>
      <c r="R66" s="85" t="s">
        <v>226</v>
      </c>
      <c r="S66" s="78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</row>
    <row r="67" s="42" customFormat="true" ht="15.6" hidden="false" customHeight="false" outlineLevel="0" collapsed="false">
      <c r="A67" s="44"/>
      <c r="B67" s="44"/>
      <c r="C67" s="44"/>
      <c r="D67" s="44"/>
      <c r="E67" s="44"/>
      <c r="F67" s="44"/>
      <c r="G67" s="44"/>
      <c r="H67" s="77"/>
      <c r="I67" s="44"/>
      <c r="J67" s="44"/>
      <c r="K67" s="44"/>
      <c r="L67" s="44"/>
      <c r="M67" s="77"/>
      <c r="N67" s="44"/>
      <c r="O67" s="44"/>
      <c r="R67" s="85" t="s">
        <v>227</v>
      </c>
      <c r="S67" s="78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</row>
    <row r="68" s="42" customFormat="true" ht="15.6" hidden="false" customHeight="false" outlineLevel="0" collapsed="false">
      <c r="A68" s="44"/>
      <c r="B68" s="44"/>
      <c r="C68" s="44"/>
      <c r="D68" s="44"/>
      <c r="E68" s="44"/>
      <c r="F68" s="44"/>
      <c r="G68" s="44"/>
      <c r="H68" s="77"/>
      <c r="I68" s="44"/>
      <c r="J68" s="44"/>
      <c r="K68" s="44"/>
      <c r="L68" s="44"/>
      <c r="M68" s="77"/>
      <c r="N68" s="44"/>
      <c r="O68" s="44"/>
      <c r="R68" s="85" t="s">
        <v>228</v>
      </c>
      <c r="S68" s="78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</row>
    <row r="69" s="42" customFormat="true" ht="15.6" hidden="false" customHeight="false" outlineLevel="0" collapsed="false">
      <c r="A69" s="44"/>
      <c r="B69" s="44"/>
      <c r="C69" s="44"/>
      <c r="D69" s="44"/>
      <c r="E69" s="44"/>
      <c r="F69" s="44"/>
      <c r="G69" s="44"/>
      <c r="H69" s="77"/>
      <c r="I69" s="44"/>
      <c r="J69" s="44"/>
      <c r="K69" s="44"/>
      <c r="L69" s="44"/>
      <c r="M69" s="77"/>
      <c r="N69" s="44"/>
      <c r="O69" s="44"/>
      <c r="R69" s="85" t="s">
        <v>229</v>
      </c>
      <c r="S69" s="78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</row>
    <row r="70" s="42" customFormat="true" ht="15.6" hidden="false" customHeight="false" outlineLevel="0" collapsed="false">
      <c r="A70" s="44"/>
      <c r="B70" s="44"/>
      <c r="C70" s="44"/>
      <c r="D70" s="44"/>
      <c r="E70" s="44"/>
      <c r="F70" s="44"/>
      <c r="G70" s="44"/>
      <c r="H70" s="77"/>
      <c r="I70" s="44"/>
      <c r="J70" s="44"/>
      <c r="K70" s="44"/>
      <c r="L70" s="44"/>
      <c r="M70" s="77"/>
      <c r="N70" s="44"/>
      <c r="O70" s="44"/>
      <c r="R70" s="85" t="s">
        <v>230</v>
      </c>
      <c r="S70" s="78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</row>
    <row r="71" s="42" customFormat="true" ht="15.6" hidden="false" customHeight="false" outlineLevel="0" collapsed="false">
      <c r="A71" s="44"/>
      <c r="B71" s="44"/>
      <c r="C71" s="44"/>
      <c r="D71" s="44"/>
      <c r="E71" s="44"/>
      <c r="F71" s="44"/>
      <c r="G71" s="44"/>
      <c r="H71" s="77"/>
      <c r="I71" s="44"/>
      <c r="J71" s="44"/>
      <c r="K71" s="44"/>
      <c r="L71" s="44"/>
      <c r="M71" s="77"/>
      <c r="N71" s="44"/>
      <c r="O71" s="44"/>
      <c r="R71" s="85" t="s">
        <v>231</v>
      </c>
      <c r="S71" s="78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</row>
    <row r="72" s="42" customFormat="true" ht="15.6" hidden="false" customHeight="false" outlineLevel="0" collapsed="false">
      <c r="A72" s="44"/>
      <c r="B72" s="44"/>
      <c r="C72" s="44"/>
      <c r="D72" s="44"/>
      <c r="E72" s="44"/>
      <c r="F72" s="44"/>
      <c r="G72" s="44"/>
      <c r="H72" s="77"/>
      <c r="I72" s="44"/>
      <c r="J72" s="44"/>
      <c r="K72" s="44"/>
      <c r="L72" s="44"/>
      <c r="M72" s="77"/>
      <c r="N72" s="44"/>
      <c r="O72" s="44"/>
      <c r="R72" s="85" t="s">
        <v>232</v>
      </c>
      <c r="S72" s="78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</row>
    <row r="73" s="42" customFormat="true" ht="15.6" hidden="false" customHeight="false" outlineLevel="0" collapsed="false">
      <c r="A73" s="44"/>
      <c r="B73" s="44"/>
      <c r="C73" s="44"/>
      <c r="D73" s="44"/>
      <c r="E73" s="44"/>
      <c r="F73" s="44"/>
      <c r="G73" s="44"/>
      <c r="H73" s="77"/>
      <c r="I73" s="44"/>
      <c r="J73" s="44"/>
      <c r="K73" s="44"/>
      <c r="L73" s="44"/>
      <c r="M73" s="77"/>
      <c r="N73" s="44"/>
      <c r="O73" s="44"/>
      <c r="R73" s="85" t="s">
        <v>233</v>
      </c>
      <c r="S73" s="78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</row>
    <row r="74" s="42" customFormat="true" ht="15.6" hidden="false" customHeight="false" outlineLevel="0" collapsed="false">
      <c r="A74" s="44"/>
      <c r="B74" s="44"/>
      <c r="C74" s="44"/>
      <c r="D74" s="44"/>
      <c r="E74" s="44"/>
      <c r="F74" s="44"/>
      <c r="G74" s="44"/>
      <c r="H74" s="77"/>
      <c r="I74" s="44"/>
      <c r="J74" s="44"/>
      <c r="K74" s="44"/>
      <c r="L74" s="44"/>
      <c r="M74" s="77"/>
      <c r="N74" s="44"/>
      <c r="O74" s="44"/>
      <c r="R74" s="85" t="s">
        <v>234</v>
      </c>
      <c r="S74" s="78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</row>
    <row r="75" s="42" customFormat="true" ht="15.6" hidden="false" customHeight="false" outlineLevel="0" collapsed="false">
      <c r="A75" s="44"/>
      <c r="B75" s="44"/>
      <c r="C75" s="44"/>
      <c r="D75" s="44"/>
      <c r="E75" s="44"/>
      <c r="F75" s="44"/>
      <c r="G75" s="44"/>
      <c r="H75" s="77"/>
      <c r="I75" s="44"/>
      <c r="J75" s="44"/>
      <c r="K75" s="44"/>
      <c r="L75" s="44"/>
      <c r="M75" s="77"/>
      <c r="N75" s="44"/>
      <c r="O75" s="44"/>
      <c r="R75" s="85" t="s">
        <v>235</v>
      </c>
      <c r="S75" s="78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</row>
    <row r="76" s="42" customFormat="true" ht="15.6" hidden="false" customHeight="false" outlineLevel="0" collapsed="false">
      <c r="A76" s="44"/>
      <c r="B76" s="44"/>
      <c r="C76" s="44"/>
      <c r="D76" s="44"/>
      <c r="E76" s="44"/>
      <c r="F76" s="44"/>
      <c r="G76" s="44"/>
      <c r="H76" s="77"/>
      <c r="I76" s="44"/>
      <c r="J76" s="44"/>
      <c r="K76" s="44"/>
      <c r="L76" s="44"/>
      <c r="M76" s="77"/>
      <c r="N76" s="44"/>
      <c r="O76" s="44"/>
      <c r="R76" s="85" t="s">
        <v>236</v>
      </c>
      <c r="S76" s="78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</row>
    <row r="77" s="42" customFormat="true" ht="15.6" hidden="false" customHeight="false" outlineLevel="0" collapsed="false">
      <c r="A77" s="44"/>
      <c r="B77" s="44"/>
      <c r="C77" s="44"/>
      <c r="D77" s="44"/>
      <c r="E77" s="44"/>
      <c r="F77" s="44"/>
      <c r="G77" s="44"/>
      <c r="H77" s="77"/>
      <c r="I77" s="44"/>
      <c r="J77" s="44"/>
      <c r="K77" s="44"/>
      <c r="L77" s="44"/>
      <c r="M77" s="77"/>
      <c r="N77" s="44"/>
      <c r="O77" s="44"/>
      <c r="R77" s="85" t="s">
        <v>237</v>
      </c>
      <c r="S77" s="78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</row>
    <row r="78" s="42" customFormat="true" ht="15.6" hidden="false" customHeight="false" outlineLevel="0" collapsed="false">
      <c r="A78" s="44"/>
      <c r="B78" s="44"/>
      <c r="C78" s="44"/>
      <c r="D78" s="44"/>
      <c r="E78" s="44"/>
      <c r="F78" s="44"/>
      <c r="G78" s="44"/>
      <c r="H78" s="77"/>
      <c r="I78" s="44"/>
      <c r="J78" s="44"/>
      <c r="K78" s="44"/>
      <c r="L78" s="44"/>
      <c r="M78" s="77"/>
      <c r="N78" s="44"/>
      <c r="O78" s="44"/>
      <c r="R78" s="85" t="s">
        <v>238</v>
      </c>
      <c r="S78" s="78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</row>
    <row r="79" s="42" customFormat="true" ht="15.6" hidden="false" customHeight="false" outlineLevel="0" collapsed="false">
      <c r="A79" s="44"/>
      <c r="B79" s="44"/>
      <c r="C79" s="44"/>
      <c r="D79" s="44"/>
      <c r="E79" s="44"/>
      <c r="F79" s="44"/>
      <c r="G79" s="44"/>
      <c r="H79" s="77"/>
      <c r="I79" s="44"/>
      <c r="J79" s="44"/>
      <c r="K79" s="44"/>
      <c r="L79" s="44"/>
      <c r="M79" s="77"/>
      <c r="N79" s="44"/>
      <c r="O79" s="44"/>
      <c r="R79" s="85" t="s">
        <v>239</v>
      </c>
      <c r="S79" s="78"/>
      <c r="T79" s="78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</row>
    <row r="80" s="42" customFormat="true" ht="15.6" hidden="false" customHeight="false" outlineLevel="0" collapsed="false">
      <c r="A80" s="44"/>
      <c r="B80" s="44"/>
      <c r="C80" s="44"/>
      <c r="D80" s="44"/>
      <c r="E80" s="44"/>
      <c r="F80" s="44"/>
      <c r="G80" s="44"/>
      <c r="H80" s="77"/>
      <c r="I80" s="44"/>
      <c r="J80" s="44"/>
      <c r="K80" s="44"/>
      <c r="L80" s="44"/>
      <c r="M80" s="77"/>
      <c r="N80" s="44"/>
      <c r="O80" s="44"/>
      <c r="R80" s="85" t="s">
        <v>240</v>
      </c>
      <c r="S80" s="78"/>
      <c r="T80" s="78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</row>
    <row r="81" s="42" customFormat="true" ht="15.6" hidden="false" customHeight="false" outlineLevel="0" collapsed="false">
      <c r="A81" s="44"/>
      <c r="B81" s="44"/>
      <c r="C81" s="44"/>
      <c r="D81" s="44"/>
      <c r="E81" s="44"/>
      <c r="F81" s="44"/>
      <c r="G81" s="44"/>
      <c r="H81" s="77"/>
      <c r="I81" s="44"/>
      <c r="J81" s="44"/>
      <c r="K81" s="44"/>
      <c r="L81" s="44"/>
      <c r="M81" s="77"/>
      <c r="N81" s="44"/>
      <c r="O81" s="44"/>
      <c r="R81" s="85" t="s">
        <v>241</v>
      </c>
      <c r="S81" s="78"/>
      <c r="T81" s="78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</row>
    <row r="82" s="42" customFormat="true" ht="15.6" hidden="false" customHeight="false" outlineLevel="0" collapsed="false">
      <c r="A82" s="44"/>
      <c r="B82" s="44"/>
      <c r="C82" s="44"/>
      <c r="D82" s="44"/>
      <c r="E82" s="44"/>
      <c r="F82" s="44"/>
      <c r="G82" s="44"/>
      <c r="H82" s="77"/>
      <c r="I82" s="44"/>
      <c r="J82" s="44"/>
      <c r="K82" s="44"/>
      <c r="L82" s="44"/>
      <c r="M82" s="77"/>
      <c r="N82" s="44"/>
      <c r="O82" s="44"/>
      <c r="R82" s="85" t="s">
        <v>242</v>
      </c>
      <c r="S82" s="78"/>
      <c r="T82" s="78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</row>
    <row r="83" s="42" customFormat="true" ht="15.6" hidden="false" customHeight="false" outlineLevel="0" collapsed="false">
      <c r="A83" s="44"/>
      <c r="B83" s="44"/>
      <c r="C83" s="44"/>
      <c r="D83" s="44"/>
      <c r="E83" s="44"/>
      <c r="F83" s="44"/>
      <c r="G83" s="44"/>
      <c r="H83" s="77"/>
      <c r="I83" s="44"/>
      <c r="J83" s="44"/>
      <c r="K83" s="44"/>
      <c r="L83" s="44"/>
      <c r="M83" s="77"/>
      <c r="N83" s="44"/>
      <c r="O83" s="44"/>
      <c r="R83" s="85" t="s">
        <v>243</v>
      </c>
      <c r="S83" s="78"/>
      <c r="T83" s="78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</row>
    <row r="84" s="42" customFormat="true" ht="15.6" hidden="false" customHeight="false" outlineLevel="0" collapsed="false">
      <c r="A84" s="44"/>
      <c r="B84" s="44"/>
      <c r="C84" s="44"/>
      <c r="D84" s="44"/>
      <c r="E84" s="44"/>
      <c r="F84" s="44"/>
      <c r="G84" s="44"/>
      <c r="H84" s="77"/>
      <c r="I84" s="44"/>
      <c r="J84" s="44"/>
      <c r="K84" s="44"/>
      <c r="L84" s="44"/>
      <c r="M84" s="77"/>
      <c r="N84" s="44"/>
      <c r="O84" s="44"/>
      <c r="R84" s="85" t="s">
        <v>244</v>
      </c>
      <c r="S84" s="78"/>
      <c r="T84" s="78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</row>
    <row r="85" s="42" customFormat="true" ht="15.6" hidden="false" customHeight="false" outlineLevel="0" collapsed="false">
      <c r="A85" s="44"/>
      <c r="B85" s="44"/>
      <c r="C85" s="44"/>
      <c r="D85" s="44"/>
      <c r="E85" s="44"/>
      <c r="F85" s="44"/>
      <c r="G85" s="44"/>
      <c r="H85" s="77"/>
      <c r="I85" s="44"/>
      <c r="J85" s="44"/>
      <c r="K85" s="44"/>
      <c r="L85" s="44"/>
      <c r="M85" s="77"/>
      <c r="N85" s="44"/>
      <c r="O85" s="44"/>
      <c r="R85" s="85" t="s">
        <v>245</v>
      </c>
      <c r="S85" s="78"/>
      <c r="T85" s="78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</row>
    <row r="86" s="42" customFormat="true" ht="15.6" hidden="false" customHeight="false" outlineLevel="0" collapsed="false">
      <c r="A86" s="44"/>
      <c r="B86" s="44"/>
      <c r="C86" s="44"/>
      <c r="D86" s="44"/>
      <c r="E86" s="44"/>
      <c r="F86" s="44"/>
      <c r="G86" s="44"/>
      <c r="H86" s="77"/>
      <c r="I86" s="44"/>
      <c r="J86" s="44"/>
      <c r="K86" s="44"/>
      <c r="L86" s="44"/>
      <c r="M86" s="77"/>
      <c r="N86" s="44"/>
      <c r="O86" s="44"/>
      <c r="R86" s="85" t="s">
        <v>246</v>
      </c>
      <c r="S86" s="78"/>
      <c r="T86" s="78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</row>
    <row r="87" s="42" customFormat="true" ht="15.6" hidden="false" customHeight="false" outlineLevel="0" collapsed="false">
      <c r="A87" s="44"/>
      <c r="B87" s="44"/>
      <c r="C87" s="44"/>
      <c r="D87" s="44"/>
      <c r="E87" s="44"/>
      <c r="F87" s="44"/>
      <c r="G87" s="44"/>
      <c r="H87" s="77"/>
      <c r="I87" s="44"/>
      <c r="J87" s="44"/>
      <c r="K87" s="44"/>
      <c r="L87" s="44"/>
      <c r="M87" s="77"/>
      <c r="N87" s="44"/>
      <c r="O87" s="44"/>
      <c r="R87" s="85" t="s">
        <v>247</v>
      </c>
      <c r="S87" s="78"/>
      <c r="T87" s="78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</row>
    <row r="88" s="42" customFormat="true" ht="15.6" hidden="false" customHeight="false" outlineLevel="0" collapsed="false">
      <c r="A88" s="44"/>
      <c r="B88" s="44"/>
      <c r="C88" s="44"/>
      <c r="D88" s="44"/>
      <c r="E88" s="44"/>
      <c r="F88" s="44"/>
      <c r="G88" s="44"/>
      <c r="H88" s="77"/>
      <c r="I88" s="44"/>
      <c r="J88" s="44"/>
      <c r="K88" s="44"/>
      <c r="L88" s="44"/>
      <c r="M88" s="77"/>
      <c r="N88" s="44"/>
      <c r="O88" s="44"/>
      <c r="R88" s="85" t="s">
        <v>248</v>
      </c>
      <c r="S88" s="78"/>
      <c r="T88" s="78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</row>
    <row r="89" s="42" customFormat="true" ht="15.6" hidden="false" customHeight="false" outlineLevel="0" collapsed="false">
      <c r="A89" s="44"/>
      <c r="B89" s="44"/>
      <c r="C89" s="44"/>
      <c r="D89" s="44"/>
      <c r="E89" s="44"/>
      <c r="F89" s="44"/>
      <c r="G89" s="44"/>
      <c r="H89" s="77"/>
      <c r="I89" s="44"/>
      <c r="J89" s="44"/>
      <c r="K89" s="44"/>
      <c r="L89" s="44"/>
      <c r="M89" s="77"/>
      <c r="N89" s="44"/>
      <c r="O89" s="44"/>
      <c r="R89" s="85" t="s">
        <v>249</v>
      </c>
      <c r="S89" s="78"/>
      <c r="T89" s="78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</row>
    <row r="90" s="42" customFormat="true" ht="15.6" hidden="false" customHeight="false" outlineLevel="0" collapsed="false">
      <c r="A90" s="44"/>
      <c r="B90" s="44"/>
      <c r="C90" s="44"/>
      <c r="D90" s="44"/>
      <c r="E90" s="44"/>
      <c r="F90" s="44"/>
      <c r="G90" s="44"/>
      <c r="H90" s="77"/>
      <c r="I90" s="44"/>
      <c r="J90" s="44"/>
      <c r="K90" s="44"/>
      <c r="L90" s="44"/>
      <c r="M90" s="77"/>
      <c r="N90" s="44"/>
      <c r="O90" s="44"/>
      <c r="R90" s="85" t="s">
        <v>250</v>
      </c>
      <c r="S90" s="78"/>
      <c r="T90" s="78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</row>
    <row r="91" s="42" customFormat="true" ht="15.6" hidden="false" customHeight="false" outlineLevel="0" collapsed="false">
      <c r="A91" s="44"/>
      <c r="B91" s="44"/>
      <c r="C91" s="44"/>
      <c r="D91" s="44"/>
      <c r="E91" s="44"/>
      <c r="F91" s="44"/>
      <c r="G91" s="44"/>
      <c r="H91" s="77"/>
      <c r="I91" s="44"/>
      <c r="J91" s="44"/>
      <c r="K91" s="44"/>
      <c r="L91" s="44"/>
      <c r="M91" s="77"/>
      <c r="N91" s="44"/>
      <c r="O91" s="44"/>
      <c r="R91" s="85" t="s">
        <v>251</v>
      </c>
      <c r="S91" s="78"/>
      <c r="T91" s="78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</row>
    <row r="92" s="42" customFormat="true" ht="15.6" hidden="false" customHeight="false" outlineLevel="0" collapsed="false">
      <c r="A92" s="44"/>
      <c r="B92" s="44"/>
      <c r="C92" s="44"/>
      <c r="D92" s="44"/>
      <c r="E92" s="44"/>
      <c r="F92" s="44"/>
      <c r="G92" s="44"/>
      <c r="H92" s="77"/>
      <c r="I92" s="44"/>
      <c r="J92" s="44"/>
      <c r="K92" s="44"/>
      <c r="L92" s="44"/>
      <c r="M92" s="77"/>
      <c r="N92" s="44"/>
      <c r="O92" s="44"/>
      <c r="R92" s="85" t="s">
        <v>252</v>
      </c>
      <c r="S92" s="78"/>
      <c r="T92" s="78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</row>
    <row r="93" s="42" customFormat="true" ht="15.6" hidden="false" customHeight="false" outlineLevel="0" collapsed="false">
      <c r="A93" s="44"/>
      <c r="B93" s="44"/>
      <c r="C93" s="44"/>
      <c r="D93" s="44"/>
      <c r="E93" s="44"/>
      <c r="F93" s="44"/>
      <c r="G93" s="44"/>
      <c r="H93" s="77"/>
      <c r="I93" s="44"/>
      <c r="J93" s="44"/>
      <c r="K93" s="44"/>
      <c r="L93" s="44"/>
      <c r="M93" s="77"/>
      <c r="N93" s="44"/>
      <c r="O93" s="44"/>
      <c r="R93" s="85" t="s">
        <v>253</v>
      </c>
      <c r="S93" s="78"/>
      <c r="T93" s="78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</row>
    <row r="94" s="42" customFormat="true" ht="15.6" hidden="false" customHeight="false" outlineLevel="0" collapsed="false">
      <c r="A94" s="44"/>
      <c r="B94" s="44"/>
      <c r="C94" s="44"/>
      <c r="D94" s="44"/>
      <c r="E94" s="44"/>
      <c r="F94" s="44"/>
      <c r="G94" s="44"/>
      <c r="H94" s="77"/>
      <c r="I94" s="44"/>
      <c r="J94" s="44"/>
      <c r="K94" s="44"/>
      <c r="L94" s="44"/>
      <c r="M94" s="77"/>
      <c r="N94" s="44"/>
      <c r="O94" s="44"/>
      <c r="R94" s="85" t="s">
        <v>254</v>
      </c>
      <c r="S94" s="78"/>
      <c r="T94" s="78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</row>
    <row r="95" s="42" customFormat="true" ht="15.6" hidden="false" customHeight="false" outlineLevel="0" collapsed="false">
      <c r="A95" s="44"/>
      <c r="B95" s="44"/>
      <c r="C95" s="44"/>
      <c r="D95" s="44"/>
      <c r="E95" s="44"/>
      <c r="F95" s="44"/>
      <c r="G95" s="44"/>
      <c r="H95" s="77"/>
      <c r="I95" s="44"/>
      <c r="J95" s="44"/>
      <c r="K95" s="44"/>
      <c r="L95" s="44"/>
      <c r="M95" s="77"/>
      <c r="N95" s="44"/>
      <c r="O95" s="44"/>
      <c r="R95" s="85" t="s">
        <v>255</v>
      </c>
      <c r="S95" s="78"/>
      <c r="T95" s="78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</row>
    <row r="96" s="42" customFormat="true" ht="15.6" hidden="false" customHeight="false" outlineLevel="0" collapsed="false">
      <c r="A96" s="44"/>
      <c r="B96" s="44"/>
      <c r="C96" s="44"/>
      <c r="D96" s="44"/>
      <c r="E96" s="44"/>
      <c r="F96" s="44"/>
      <c r="G96" s="44"/>
      <c r="H96" s="77"/>
      <c r="I96" s="44"/>
      <c r="J96" s="44"/>
      <c r="K96" s="44"/>
      <c r="L96" s="44"/>
      <c r="M96" s="77"/>
      <c r="N96" s="44"/>
      <c r="O96" s="44"/>
      <c r="R96" s="85" t="s">
        <v>256</v>
      </c>
      <c r="S96" s="78"/>
      <c r="T96" s="78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</row>
    <row r="97" s="42" customFormat="true" ht="15.6" hidden="false" customHeight="false" outlineLevel="0" collapsed="false">
      <c r="A97" s="44"/>
      <c r="B97" s="44"/>
      <c r="C97" s="44"/>
      <c r="D97" s="44"/>
      <c r="E97" s="44"/>
      <c r="F97" s="44"/>
      <c r="G97" s="44"/>
      <c r="H97" s="77"/>
      <c r="I97" s="44"/>
      <c r="J97" s="44"/>
      <c r="K97" s="44"/>
      <c r="L97" s="44"/>
      <c r="M97" s="77"/>
      <c r="N97" s="44"/>
      <c r="O97" s="44"/>
      <c r="R97" s="85" t="s">
        <v>257</v>
      </c>
      <c r="S97" s="78"/>
      <c r="T97" s="78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</row>
    <row r="98" s="42" customFormat="true" ht="15.6" hidden="false" customHeight="false" outlineLevel="0" collapsed="false">
      <c r="A98" s="44"/>
      <c r="B98" s="44"/>
      <c r="C98" s="44"/>
      <c r="D98" s="44"/>
      <c r="E98" s="44"/>
      <c r="F98" s="44"/>
      <c r="G98" s="44"/>
      <c r="H98" s="77"/>
      <c r="I98" s="44"/>
      <c r="J98" s="44"/>
      <c r="K98" s="44"/>
      <c r="L98" s="44"/>
      <c r="M98" s="77"/>
      <c r="N98" s="44"/>
      <c r="O98" s="44"/>
      <c r="R98" s="85" t="s">
        <v>258</v>
      </c>
      <c r="S98" s="78"/>
      <c r="T98" s="78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</row>
    <row r="99" s="42" customFormat="true" ht="15.6" hidden="false" customHeight="false" outlineLevel="0" collapsed="false">
      <c r="A99" s="44"/>
      <c r="B99" s="44"/>
      <c r="C99" s="44"/>
      <c r="D99" s="44"/>
      <c r="E99" s="44"/>
      <c r="F99" s="44"/>
      <c r="G99" s="44"/>
      <c r="H99" s="77"/>
      <c r="I99" s="44"/>
      <c r="J99" s="44"/>
      <c r="K99" s="44"/>
      <c r="L99" s="44"/>
      <c r="M99" s="77"/>
      <c r="N99" s="44"/>
      <c r="O99" s="44"/>
      <c r="R99" s="85" t="s">
        <v>259</v>
      </c>
      <c r="S99" s="78"/>
      <c r="T99" s="78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</row>
    <row r="100" s="42" customFormat="true" ht="15.6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77"/>
      <c r="I100" s="44"/>
      <c r="J100" s="44"/>
      <c r="K100" s="44"/>
      <c r="L100" s="44"/>
      <c r="M100" s="77"/>
      <c r="N100" s="44"/>
      <c r="O100" s="44"/>
      <c r="R100" s="85" t="s">
        <v>260</v>
      </c>
      <c r="S100" s="78"/>
      <c r="T100" s="78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</row>
    <row r="101" s="42" customFormat="true" ht="15.6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77"/>
      <c r="I101" s="44"/>
      <c r="J101" s="44"/>
      <c r="K101" s="44"/>
      <c r="L101" s="44"/>
      <c r="M101" s="77"/>
      <c r="N101" s="44"/>
      <c r="O101" s="44"/>
      <c r="R101" s="85" t="s">
        <v>261</v>
      </c>
      <c r="S101" s="78"/>
      <c r="T101" s="78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</row>
    <row r="102" s="42" customFormat="true" ht="15.6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77"/>
      <c r="I102" s="44"/>
      <c r="J102" s="44"/>
      <c r="K102" s="44"/>
      <c r="L102" s="44"/>
      <c r="M102" s="77"/>
      <c r="N102" s="44"/>
      <c r="O102" s="44"/>
      <c r="R102" s="85" t="s">
        <v>262</v>
      </c>
      <c r="S102" s="78"/>
      <c r="T102" s="78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</row>
    <row r="103" s="42" customFormat="true" ht="15.6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77"/>
      <c r="I103" s="44"/>
      <c r="J103" s="44"/>
      <c r="K103" s="44"/>
      <c r="L103" s="44"/>
      <c r="M103" s="77"/>
      <c r="N103" s="44"/>
      <c r="O103" s="44"/>
      <c r="R103" s="85" t="s">
        <v>263</v>
      </c>
      <c r="S103" s="78"/>
      <c r="T103" s="78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</row>
    <row r="104" s="42" customFormat="true" ht="15.6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77"/>
      <c r="I104" s="44"/>
      <c r="J104" s="44"/>
      <c r="K104" s="44"/>
      <c r="L104" s="44"/>
      <c r="M104" s="77"/>
      <c r="N104" s="44"/>
      <c r="O104" s="44"/>
      <c r="R104" s="85" t="s">
        <v>264</v>
      </c>
      <c r="S104" s="78"/>
      <c r="T104" s="78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</row>
    <row r="105" s="42" customFormat="true" ht="15.6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77"/>
      <c r="I105" s="44"/>
      <c r="J105" s="44"/>
      <c r="K105" s="44"/>
      <c r="L105" s="44"/>
      <c r="M105" s="77"/>
      <c r="N105" s="44"/>
      <c r="O105" s="44"/>
      <c r="R105" s="85" t="s">
        <v>265</v>
      </c>
      <c r="S105" s="78"/>
      <c r="T105" s="78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</row>
    <row r="106" s="42" customFormat="true" ht="15.6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77"/>
      <c r="I106" s="44"/>
      <c r="J106" s="44"/>
      <c r="K106" s="44"/>
      <c r="L106" s="44"/>
      <c r="M106" s="77"/>
      <c r="N106" s="44"/>
      <c r="O106" s="44"/>
      <c r="R106" s="85" t="s">
        <v>266</v>
      </c>
      <c r="S106" s="78"/>
      <c r="T106" s="78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</row>
    <row r="107" s="42" customFormat="true" ht="15.6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77"/>
      <c r="I107" s="44"/>
      <c r="J107" s="44"/>
      <c r="K107" s="44"/>
      <c r="L107" s="44"/>
      <c r="M107" s="77"/>
      <c r="N107" s="44"/>
      <c r="O107" s="44"/>
      <c r="R107" s="85" t="s">
        <v>267</v>
      </c>
      <c r="S107" s="78"/>
      <c r="T107" s="78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</row>
    <row r="108" s="42" customFormat="true" ht="15.6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77"/>
      <c r="I108" s="44"/>
      <c r="J108" s="44"/>
      <c r="K108" s="44"/>
      <c r="L108" s="44"/>
      <c r="M108" s="77"/>
      <c r="N108" s="44"/>
      <c r="O108" s="44"/>
      <c r="R108" s="85" t="s">
        <v>268</v>
      </c>
      <c r="S108" s="78"/>
      <c r="T108" s="78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</row>
    <row r="109" s="42" customFormat="true" ht="15.6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77"/>
      <c r="I109" s="44"/>
      <c r="J109" s="44"/>
      <c r="K109" s="44"/>
      <c r="L109" s="44"/>
      <c r="M109" s="77"/>
      <c r="N109" s="44"/>
      <c r="O109" s="44"/>
      <c r="R109" s="85" t="s">
        <v>269</v>
      </c>
      <c r="S109" s="78"/>
      <c r="T109" s="78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</row>
    <row r="110" s="42" customFormat="true" ht="15.6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77"/>
      <c r="I110" s="44"/>
      <c r="J110" s="44"/>
      <c r="K110" s="44"/>
      <c r="L110" s="44"/>
      <c r="M110" s="77"/>
      <c r="N110" s="44"/>
      <c r="O110" s="44"/>
      <c r="R110" s="85" t="s">
        <v>270</v>
      </c>
      <c r="S110" s="78"/>
      <c r="T110" s="78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</row>
    <row r="111" s="42" customFormat="true" ht="15.6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77"/>
      <c r="I111" s="44"/>
      <c r="J111" s="44"/>
      <c r="K111" s="44"/>
      <c r="L111" s="44"/>
      <c r="M111" s="77"/>
      <c r="N111" s="44"/>
      <c r="O111" s="44"/>
      <c r="R111" s="85" t="s">
        <v>271</v>
      </c>
      <c r="S111" s="78"/>
      <c r="T111" s="78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</row>
    <row r="112" s="42" customFormat="true" ht="15.6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77"/>
      <c r="I112" s="44"/>
      <c r="J112" s="44"/>
      <c r="K112" s="44"/>
      <c r="L112" s="44"/>
      <c r="M112" s="77"/>
      <c r="N112" s="44"/>
      <c r="O112" s="44"/>
      <c r="R112" s="85" t="s">
        <v>272</v>
      </c>
      <c r="S112" s="78"/>
      <c r="T112" s="78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</row>
    <row r="113" s="42" customFormat="true" ht="15.6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77"/>
      <c r="I113" s="44"/>
      <c r="J113" s="44"/>
      <c r="K113" s="44"/>
      <c r="L113" s="44"/>
      <c r="M113" s="77"/>
      <c r="N113" s="44"/>
      <c r="O113" s="44"/>
      <c r="R113" s="85" t="s">
        <v>273</v>
      </c>
      <c r="S113" s="78"/>
      <c r="T113" s="78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</row>
    <row r="114" s="42" customFormat="true" ht="15.6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77"/>
      <c r="I114" s="44"/>
      <c r="J114" s="44"/>
      <c r="K114" s="44"/>
      <c r="L114" s="44"/>
      <c r="M114" s="77"/>
      <c r="N114" s="44"/>
      <c r="O114" s="44"/>
      <c r="R114" s="85" t="s">
        <v>274</v>
      </c>
      <c r="S114" s="78"/>
      <c r="T114" s="78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</row>
    <row r="115" s="42" customFormat="true" ht="15.6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77"/>
      <c r="I115" s="44"/>
      <c r="J115" s="44"/>
      <c r="K115" s="44"/>
      <c r="L115" s="44"/>
      <c r="M115" s="77"/>
      <c r="N115" s="44"/>
      <c r="O115" s="44"/>
      <c r="R115" s="85" t="s">
        <v>275</v>
      </c>
      <c r="S115" s="78"/>
      <c r="T115" s="78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</row>
    <row r="116" s="42" customFormat="true" ht="15.6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77"/>
      <c r="I116" s="44"/>
      <c r="J116" s="44"/>
      <c r="K116" s="44"/>
      <c r="L116" s="44"/>
      <c r="M116" s="77"/>
      <c r="N116" s="44"/>
      <c r="O116" s="44"/>
      <c r="R116" s="85" t="s">
        <v>276</v>
      </c>
      <c r="S116" s="78"/>
      <c r="T116" s="78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</row>
    <row r="117" s="42" customFormat="true" ht="15.6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77"/>
      <c r="I117" s="44"/>
      <c r="J117" s="44"/>
      <c r="K117" s="44"/>
      <c r="L117" s="44"/>
      <c r="M117" s="77"/>
      <c r="N117" s="44"/>
      <c r="O117" s="44"/>
      <c r="R117" s="85" t="s">
        <v>277</v>
      </c>
      <c r="S117" s="78"/>
      <c r="T117" s="78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</row>
    <row r="118" s="42" customFormat="true" ht="15.6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77"/>
      <c r="I118" s="44"/>
      <c r="J118" s="44"/>
      <c r="K118" s="44"/>
      <c r="L118" s="44"/>
      <c r="M118" s="77"/>
      <c r="N118" s="44"/>
      <c r="O118" s="44"/>
      <c r="R118" s="85" t="s">
        <v>278</v>
      </c>
      <c r="S118" s="78"/>
      <c r="T118" s="78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</row>
    <row r="119" s="42" customFormat="true" ht="15.6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77"/>
      <c r="I119" s="44"/>
      <c r="J119" s="44"/>
      <c r="K119" s="44"/>
      <c r="L119" s="44"/>
      <c r="M119" s="77"/>
      <c r="N119" s="44"/>
      <c r="O119" s="44"/>
      <c r="R119" s="85" t="s">
        <v>279</v>
      </c>
      <c r="S119" s="78"/>
      <c r="T119" s="78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</row>
    <row r="120" s="42" customFormat="true" ht="15.6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77"/>
      <c r="I120" s="44"/>
      <c r="J120" s="44"/>
      <c r="K120" s="44"/>
      <c r="L120" s="44"/>
      <c r="M120" s="77"/>
      <c r="N120" s="44"/>
      <c r="O120" s="44"/>
      <c r="R120" s="85" t="s">
        <v>280</v>
      </c>
      <c r="S120" s="78"/>
      <c r="T120" s="78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</row>
    <row r="121" s="42" customFormat="true" ht="15.6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77"/>
      <c r="I121" s="44"/>
      <c r="J121" s="44"/>
      <c r="K121" s="44"/>
      <c r="L121" s="44"/>
      <c r="M121" s="77"/>
      <c r="N121" s="44"/>
      <c r="O121" s="44"/>
      <c r="R121" s="85" t="s">
        <v>281</v>
      </c>
      <c r="S121" s="78"/>
      <c r="T121" s="78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</row>
    <row r="122" s="42" customFormat="true" ht="15.6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77"/>
      <c r="I122" s="44"/>
      <c r="J122" s="44"/>
      <c r="K122" s="44"/>
      <c r="L122" s="44"/>
      <c r="M122" s="77"/>
      <c r="N122" s="44"/>
      <c r="O122" s="44"/>
      <c r="R122" s="85" t="s">
        <v>282</v>
      </c>
      <c r="S122" s="78"/>
      <c r="T122" s="78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</row>
    <row r="123" s="42" customFormat="true" ht="15.6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77"/>
      <c r="I123" s="44"/>
      <c r="J123" s="44"/>
      <c r="K123" s="44"/>
      <c r="L123" s="44"/>
      <c r="M123" s="77"/>
      <c r="N123" s="44"/>
      <c r="O123" s="44"/>
      <c r="R123" s="85" t="s">
        <v>283</v>
      </c>
      <c r="S123" s="78"/>
      <c r="T123" s="78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</row>
    <row r="124" s="42" customFormat="true" ht="15.6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77"/>
      <c r="I124" s="44"/>
      <c r="J124" s="44"/>
      <c r="K124" s="44"/>
      <c r="L124" s="44"/>
      <c r="M124" s="77"/>
      <c r="N124" s="44"/>
      <c r="O124" s="44"/>
      <c r="R124" s="85" t="s">
        <v>284</v>
      </c>
      <c r="S124" s="78"/>
      <c r="T124" s="78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</row>
    <row r="125" s="42" customFormat="true" ht="15.6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77"/>
      <c r="I125" s="44"/>
      <c r="J125" s="44"/>
      <c r="K125" s="44"/>
      <c r="L125" s="44"/>
      <c r="M125" s="77"/>
      <c r="N125" s="44"/>
      <c r="O125" s="44"/>
      <c r="R125" s="85" t="s">
        <v>283</v>
      </c>
      <c r="S125" s="78"/>
      <c r="T125" s="78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</row>
    <row r="126" s="42" customFormat="true" ht="15.6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77"/>
      <c r="I126" s="44"/>
      <c r="J126" s="44"/>
      <c r="K126" s="44"/>
      <c r="L126" s="44"/>
      <c r="M126" s="77"/>
      <c r="N126" s="44"/>
      <c r="O126" s="44"/>
      <c r="R126" s="85" t="s">
        <v>285</v>
      </c>
      <c r="S126" s="78"/>
      <c r="T126" s="78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</row>
    <row r="127" s="42" customFormat="true" ht="15.6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77"/>
      <c r="I127" s="44"/>
      <c r="J127" s="44"/>
      <c r="K127" s="44"/>
      <c r="L127" s="44"/>
      <c r="M127" s="77"/>
      <c r="N127" s="44"/>
      <c r="O127" s="44"/>
      <c r="R127" s="85" t="s">
        <v>286</v>
      </c>
      <c r="S127" s="78"/>
      <c r="T127" s="78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</row>
    <row r="128" s="42" customFormat="true" ht="15.6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77"/>
      <c r="I128" s="44"/>
      <c r="J128" s="44"/>
      <c r="K128" s="44"/>
      <c r="L128" s="44"/>
      <c r="M128" s="77"/>
      <c r="N128" s="44"/>
      <c r="O128" s="44"/>
      <c r="R128" s="85" t="s">
        <v>287</v>
      </c>
      <c r="S128" s="78"/>
      <c r="T128" s="78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</row>
    <row r="129" s="42" customFormat="true" ht="15.6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77"/>
      <c r="I129" s="44"/>
      <c r="J129" s="44"/>
      <c r="K129" s="44"/>
      <c r="L129" s="44"/>
      <c r="M129" s="77"/>
      <c r="N129" s="44"/>
      <c r="O129" s="44"/>
      <c r="R129" s="85" t="s">
        <v>288</v>
      </c>
      <c r="S129" s="78"/>
      <c r="T129" s="78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</row>
    <row r="130" s="42" customFormat="true" ht="15.6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77"/>
      <c r="I130" s="44"/>
      <c r="J130" s="44"/>
      <c r="K130" s="44"/>
      <c r="L130" s="44"/>
      <c r="M130" s="77"/>
      <c r="N130" s="44"/>
      <c r="O130" s="44"/>
      <c r="R130" s="85" t="s">
        <v>289</v>
      </c>
      <c r="S130" s="78"/>
      <c r="T130" s="78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</row>
    <row r="131" s="42" customFormat="true" ht="15.6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77"/>
      <c r="I131" s="44"/>
      <c r="J131" s="44"/>
      <c r="K131" s="44"/>
      <c r="L131" s="44"/>
      <c r="M131" s="77"/>
      <c r="N131" s="44"/>
      <c r="O131" s="44"/>
      <c r="R131" s="85" t="s">
        <v>290</v>
      </c>
      <c r="S131" s="78"/>
      <c r="T131" s="78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</row>
    <row r="132" s="42" customFormat="true" ht="15.6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77"/>
      <c r="I132" s="44"/>
      <c r="J132" s="44"/>
      <c r="K132" s="44"/>
      <c r="L132" s="44"/>
      <c r="M132" s="77"/>
      <c r="N132" s="44"/>
      <c r="O132" s="44"/>
      <c r="R132" s="85" t="s">
        <v>291</v>
      </c>
      <c r="S132" s="78"/>
      <c r="T132" s="78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</row>
    <row r="133" s="42" customFormat="true" ht="15.6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77"/>
      <c r="I133" s="44"/>
      <c r="J133" s="44"/>
      <c r="K133" s="44"/>
      <c r="L133" s="44"/>
      <c r="M133" s="77"/>
      <c r="N133" s="44"/>
      <c r="O133" s="44"/>
      <c r="R133" s="85" t="s">
        <v>292</v>
      </c>
      <c r="S133" s="78"/>
      <c r="T133" s="78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</row>
    <row r="134" s="42" customFormat="true" ht="15.6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77"/>
      <c r="I134" s="44"/>
      <c r="J134" s="44"/>
      <c r="K134" s="44"/>
      <c r="L134" s="44"/>
      <c r="M134" s="77"/>
      <c r="N134" s="44"/>
      <c r="O134" s="44"/>
      <c r="R134" s="85" t="s">
        <v>293</v>
      </c>
      <c r="S134" s="78"/>
      <c r="T134" s="78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</row>
    <row r="135" s="42" customFormat="true" ht="15.6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77"/>
      <c r="I135" s="44"/>
      <c r="J135" s="44"/>
      <c r="K135" s="44"/>
      <c r="L135" s="44"/>
      <c r="M135" s="77"/>
      <c r="N135" s="44"/>
      <c r="O135" s="44"/>
      <c r="R135" s="85" t="s">
        <v>294</v>
      </c>
      <c r="S135" s="78"/>
      <c r="T135" s="78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</row>
    <row r="136" s="42" customFormat="true" ht="15.6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77"/>
      <c r="I136" s="44"/>
      <c r="J136" s="44"/>
      <c r="K136" s="44"/>
      <c r="L136" s="44"/>
      <c r="M136" s="77"/>
      <c r="N136" s="44"/>
      <c r="O136" s="44"/>
      <c r="R136" s="85" t="s">
        <v>295</v>
      </c>
      <c r="S136" s="78"/>
      <c r="T136" s="78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</row>
    <row r="137" s="42" customFormat="true" ht="15.6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77"/>
      <c r="I137" s="44"/>
      <c r="J137" s="44"/>
      <c r="K137" s="44"/>
      <c r="L137" s="44"/>
      <c r="M137" s="77"/>
      <c r="N137" s="44"/>
      <c r="O137" s="44"/>
      <c r="R137" s="85" t="s">
        <v>296</v>
      </c>
      <c r="S137" s="78"/>
      <c r="T137" s="78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</row>
    <row r="138" s="42" customFormat="true" ht="15.6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77"/>
      <c r="I138" s="44"/>
      <c r="J138" s="44"/>
      <c r="K138" s="44"/>
      <c r="L138" s="44"/>
      <c r="M138" s="77"/>
      <c r="N138" s="44"/>
      <c r="O138" s="44"/>
      <c r="R138" s="85" t="s">
        <v>297</v>
      </c>
      <c r="S138" s="78"/>
      <c r="T138" s="78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</row>
    <row r="139" s="42" customFormat="true" ht="15.6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77"/>
      <c r="I139" s="44"/>
      <c r="J139" s="44"/>
      <c r="K139" s="44"/>
      <c r="L139" s="44"/>
      <c r="M139" s="77"/>
      <c r="N139" s="44"/>
      <c r="O139" s="44"/>
      <c r="R139" s="85" t="s">
        <v>298</v>
      </c>
      <c r="S139" s="78"/>
      <c r="T139" s="78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</row>
    <row r="140" s="42" customFormat="true" ht="15.6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77"/>
      <c r="I140" s="44"/>
      <c r="J140" s="44"/>
      <c r="K140" s="44"/>
      <c r="L140" s="44"/>
      <c r="M140" s="77"/>
      <c r="N140" s="44"/>
      <c r="O140" s="44"/>
      <c r="R140" s="85" t="s">
        <v>299</v>
      </c>
      <c r="S140" s="78"/>
      <c r="T140" s="78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</row>
    <row r="141" s="42" customFormat="true" ht="15.6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77"/>
      <c r="I141" s="44"/>
      <c r="J141" s="44"/>
      <c r="K141" s="44"/>
      <c r="L141" s="44"/>
      <c r="M141" s="77"/>
      <c r="N141" s="44"/>
      <c r="O141" s="44"/>
      <c r="R141" s="85" t="s">
        <v>300</v>
      </c>
      <c r="S141" s="78"/>
      <c r="T141" s="78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</row>
    <row r="142" s="42" customFormat="true" ht="15.6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77"/>
      <c r="I142" s="44"/>
      <c r="J142" s="44"/>
      <c r="K142" s="44"/>
      <c r="L142" s="44"/>
      <c r="M142" s="77"/>
      <c r="N142" s="44"/>
      <c r="O142" s="44"/>
      <c r="R142" s="85" t="s">
        <v>301</v>
      </c>
      <c r="S142" s="78"/>
      <c r="T142" s="78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</row>
    <row r="143" s="42" customFormat="true" ht="15.6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77"/>
      <c r="I143" s="44"/>
      <c r="J143" s="44"/>
      <c r="K143" s="44"/>
      <c r="L143" s="44"/>
      <c r="M143" s="77"/>
      <c r="N143" s="44"/>
      <c r="O143" s="44"/>
      <c r="R143" s="85" t="s">
        <v>302</v>
      </c>
      <c r="S143" s="78"/>
      <c r="T143" s="78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</row>
    <row r="144" s="42" customFormat="true" ht="15.6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77"/>
      <c r="I144" s="44"/>
      <c r="J144" s="44"/>
      <c r="K144" s="44"/>
      <c r="L144" s="44"/>
      <c r="M144" s="77"/>
      <c r="N144" s="44"/>
      <c r="O144" s="44"/>
      <c r="R144" s="85" t="s">
        <v>303</v>
      </c>
      <c r="S144" s="78"/>
      <c r="T144" s="78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</row>
    <row r="145" s="42" customFormat="true" ht="15.6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77"/>
      <c r="I145" s="44"/>
      <c r="J145" s="44"/>
      <c r="K145" s="44"/>
      <c r="L145" s="44"/>
      <c r="M145" s="77"/>
      <c r="N145" s="44"/>
      <c r="O145" s="44"/>
      <c r="R145" s="85" t="s">
        <v>304</v>
      </c>
      <c r="S145" s="78"/>
      <c r="T145" s="78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</row>
    <row r="146" s="42" customFormat="true" ht="15.6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77"/>
      <c r="I146" s="44"/>
      <c r="J146" s="44"/>
      <c r="K146" s="44"/>
      <c r="L146" s="44"/>
      <c r="M146" s="77"/>
      <c r="N146" s="44"/>
      <c r="O146" s="44"/>
      <c r="R146" s="85" t="s">
        <v>305</v>
      </c>
      <c r="S146" s="78"/>
      <c r="T146" s="78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</row>
    <row r="147" s="42" customFormat="true" ht="15.6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77"/>
      <c r="I147" s="44"/>
      <c r="J147" s="44"/>
      <c r="K147" s="44"/>
      <c r="L147" s="44"/>
      <c r="M147" s="77"/>
      <c r="N147" s="44"/>
      <c r="O147" s="44"/>
      <c r="R147" s="85" t="s">
        <v>306</v>
      </c>
      <c r="S147" s="78"/>
      <c r="T147" s="78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</row>
    <row r="148" s="42" customFormat="true" ht="15.6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77"/>
      <c r="I148" s="44"/>
      <c r="J148" s="44"/>
      <c r="K148" s="44"/>
      <c r="L148" s="44"/>
      <c r="M148" s="77"/>
      <c r="N148" s="44"/>
      <c r="O148" s="44"/>
      <c r="R148" s="85" t="s">
        <v>307</v>
      </c>
      <c r="S148" s="78"/>
      <c r="T148" s="78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</row>
    <row r="149" s="42" customFormat="true" ht="15.6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77"/>
      <c r="I149" s="44"/>
      <c r="J149" s="44"/>
      <c r="K149" s="44"/>
      <c r="L149" s="44"/>
      <c r="M149" s="77"/>
      <c r="N149" s="44"/>
      <c r="O149" s="44"/>
      <c r="R149" s="85" t="s">
        <v>308</v>
      </c>
      <c r="S149" s="78"/>
      <c r="T149" s="78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</row>
    <row r="150" s="42" customFormat="true" ht="15.6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77"/>
      <c r="I150" s="44"/>
      <c r="J150" s="44"/>
      <c r="K150" s="44"/>
      <c r="L150" s="44"/>
      <c r="M150" s="77"/>
      <c r="N150" s="44"/>
      <c r="O150" s="44"/>
      <c r="R150" s="85" t="s">
        <v>309</v>
      </c>
      <c r="S150" s="78"/>
      <c r="T150" s="78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</row>
    <row r="151" s="42" customFormat="true" ht="15.6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77"/>
      <c r="I151" s="44"/>
      <c r="J151" s="44"/>
      <c r="K151" s="44"/>
      <c r="L151" s="44"/>
      <c r="M151" s="77"/>
      <c r="N151" s="44"/>
      <c r="O151" s="44"/>
      <c r="R151" s="85" t="s">
        <v>310</v>
      </c>
      <c r="S151" s="78"/>
      <c r="T151" s="78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</row>
    <row r="152" s="42" customFormat="true" ht="15.6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77"/>
      <c r="I152" s="44"/>
      <c r="J152" s="44"/>
      <c r="K152" s="44"/>
      <c r="L152" s="44"/>
      <c r="M152" s="77"/>
      <c r="N152" s="44"/>
      <c r="O152" s="44"/>
      <c r="R152" s="85" t="s">
        <v>311</v>
      </c>
      <c r="S152" s="78"/>
      <c r="T152" s="78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</row>
    <row r="153" s="42" customFormat="true" ht="15.6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77"/>
      <c r="I153" s="44"/>
      <c r="J153" s="44"/>
      <c r="K153" s="44"/>
      <c r="L153" s="44"/>
      <c r="M153" s="77"/>
      <c r="N153" s="44"/>
      <c r="O153" s="44"/>
      <c r="R153" s="85" t="s">
        <v>312</v>
      </c>
      <c r="S153" s="78"/>
      <c r="T153" s="78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</row>
    <row r="154" s="42" customFormat="true" ht="15.6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77"/>
      <c r="I154" s="44"/>
      <c r="J154" s="44"/>
      <c r="K154" s="44"/>
      <c r="L154" s="44"/>
      <c r="M154" s="77"/>
      <c r="N154" s="44"/>
      <c r="O154" s="44"/>
      <c r="R154" s="85" t="s">
        <v>313</v>
      </c>
      <c r="S154" s="78"/>
      <c r="T154" s="78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</row>
    <row r="155" s="42" customFormat="true" ht="15.6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77"/>
      <c r="I155" s="44"/>
      <c r="J155" s="44"/>
      <c r="K155" s="44"/>
      <c r="L155" s="44"/>
      <c r="M155" s="77"/>
      <c r="N155" s="44"/>
      <c r="O155" s="44"/>
      <c r="R155" s="85" t="s">
        <v>314</v>
      </c>
      <c r="S155" s="78"/>
      <c r="T155" s="78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</row>
    <row r="156" s="42" customFormat="true" ht="15.6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77"/>
      <c r="I156" s="44"/>
      <c r="J156" s="44"/>
      <c r="K156" s="44"/>
      <c r="L156" s="44"/>
      <c r="M156" s="77"/>
      <c r="N156" s="44"/>
      <c r="O156" s="44"/>
      <c r="R156" s="85" t="s">
        <v>315</v>
      </c>
      <c r="S156" s="78"/>
      <c r="T156" s="78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</row>
    <row r="157" s="42" customFormat="true" ht="15.6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77"/>
      <c r="I157" s="44"/>
      <c r="J157" s="44"/>
      <c r="K157" s="44"/>
      <c r="L157" s="44"/>
      <c r="M157" s="77"/>
      <c r="N157" s="44"/>
      <c r="O157" s="44"/>
      <c r="R157" s="85" t="s">
        <v>316</v>
      </c>
      <c r="S157" s="78"/>
      <c r="T157" s="78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</row>
    <row r="158" s="42" customFormat="true" ht="15.6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77"/>
      <c r="I158" s="44"/>
      <c r="J158" s="44"/>
      <c r="K158" s="44"/>
      <c r="L158" s="44"/>
      <c r="M158" s="77"/>
      <c r="N158" s="44"/>
      <c r="O158" s="44"/>
      <c r="R158" s="85" t="s">
        <v>317</v>
      </c>
      <c r="S158" s="78"/>
      <c r="T158" s="78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</row>
    <row r="159" s="42" customFormat="true" ht="15.6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77"/>
      <c r="I159" s="44"/>
      <c r="J159" s="44"/>
      <c r="K159" s="44"/>
      <c r="L159" s="44"/>
      <c r="M159" s="77"/>
      <c r="N159" s="44"/>
      <c r="O159" s="44"/>
      <c r="R159" s="85" t="s">
        <v>318</v>
      </c>
      <c r="S159" s="78"/>
      <c r="T159" s="78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</row>
    <row r="160" s="42" customFormat="true" ht="15.6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77"/>
      <c r="I160" s="44"/>
      <c r="J160" s="44"/>
      <c r="K160" s="44"/>
      <c r="L160" s="44"/>
      <c r="M160" s="77"/>
      <c r="N160" s="44"/>
      <c r="O160" s="44"/>
      <c r="R160" s="85" t="s">
        <v>319</v>
      </c>
      <c r="S160" s="78"/>
      <c r="T160" s="78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</row>
    <row r="161" s="42" customFormat="true" ht="15.6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77"/>
      <c r="I161" s="44"/>
      <c r="J161" s="44"/>
      <c r="K161" s="44"/>
      <c r="L161" s="44"/>
      <c r="M161" s="77"/>
      <c r="N161" s="44"/>
      <c r="O161" s="44"/>
      <c r="R161" s="85" t="s">
        <v>320</v>
      </c>
      <c r="S161" s="78"/>
      <c r="T161" s="78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</row>
    <row r="162" s="42" customFormat="true" ht="15.6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77"/>
      <c r="I162" s="44"/>
      <c r="J162" s="44"/>
      <c r="K162" s="44"/>
      <c r="L162" s="44"/>
      <c r="M162" s="77"/>
      <c r="N162" s="44"/>
      <c r="O162" s="44"/>
      <c r="R162" s="85" t="s">
        <v>321</v>
      </c>
      <c r="S162" s="78"/>
      <c r="T162" s="78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</row>
    <row r="163" s="42" customFormat="true" ht="15.6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77"/>
      <c r="I163" s="44"/>
      <c r="J163" s="44"/>
      <c r="K163" s="44"/>
      <c r="L163" s="44"/>
      <c r="M163" s="77"/>
      <c r="N163" s="44"/>
      <c r="O163" s="44"/>
      <c r="R163" s="85" t="s">
        <v>322</v>
      </c>
      <c r="S163" s="78"/>
      <c r="T163" s="78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</row>
    <row r="164" s="42" customFormat="true" ht="15.6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77"/>
      <c r="I164" s="44"/>
      <c r="J164" s="44"/>
      <c r="K164" s="44"/>
      <c r="L164" s="44"/>
      <c r="M164" s="77"/>
      <c r="N164" s="44"/>
      <c r="O164" s="44"/>
      <c r="R164" s="85" t="s">
        <v>323</v>
      </c>
      <c r="S164" s="78"/>
      <c r="T164" s="78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</row>
    <row r="165" s="42" customFormat="true" ht="15.6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77"/>
      <c r="I165" s="44"/>
      <c r="J165" s="44"/>
      <c r="K165" s="44"/>
      <c r="L165" s="44"/>
      <c r="M165" s="77"/>
      <c r="N165" s="44"/>
      <c r="O165" s="44"/>
      <c r="R165" s="85" t="s">
        <v>324</v>
      </c>
      <c r="S165" s="78"/>
      <c r="T165" s="78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</row>
    <row r="166" s="42" customFormat="true" ht="15.6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77"/>
      <c r="I166" s="44"/>
      <c r="J166" s="44"/>
      <c r="K166" s="44"/>
      <c r="L166" s="44"/>
      <c r="M166" s="77"/>
      <c r="N166" s="44"/>
      <c r="O166" s="44"/>
      <c r="R166" s="85" t="s">
        <v>325</v>
      </c>
      <c r="S166" s="78"/>
      <c r="T166" s="78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</row>
    <row r="167" s="42" customFormat="true" ht="15.6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77"/>
      <c r="I167" s="44"/>
      <c r="J167" s="44"/>
      <c r="K167" s="44"/>
      <c r="L167" s="44"/>
      <c r="M167" s="77"/>
      <c r="N167" s="44"/>
      <c r="O167" s="44"/>
      <c r="R167" s="85" t="s">
        <v>326</v>
      </c>
      <c r="S167" s="78"/>
      <c r="T167" s="78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</row>
    <row r="168" s="42" customFormat="true" ht="15.6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77"/>
      <c r="I168" s="44"/>
      <c r="J168" s="44"/>
      <c r="K168" s="44"/>
      <c r="L168" s="44"/>
      <c r="M168" s="77"/>
      <c r="N168" s="44"/>
      <c r="O168" s="44"/>
      <c r="R168" s="85" t="s">
        <v>327</v>
      </c>
      <c r="S168" s="78"/>
      <c r="T168" s="78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</row>
    <row r="169" s="42" customFormat="true" ht="15.6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77"/>
      <c r="I169" s="44"/>
      <c r="J169" s="44"/>
      <c r="K169" s="44"/>
      <c r="L169" s="44"/>
      <c r="M169" s="77"/>
      <c r="N169" s="44"/>
      <c r="O169" s="44"/>
      <c r="R169" s="85" t="s">
        <v>328</v>
      </c>
      <c r="S169" s="78"/>
      <c r="T169" s="78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</row>
    <row r="170" s="42" customFormat="true" ht="15.6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77"/>
      <c r="I170" s="44"/>
      <c r="J170" s="44"/>
      <c r="K170" s="44"/>
      <c r="L170" s="44"/>
      <c r="M170" s="77"/>
      <c r="N170" s="44"/>
      <c r="O170" s="44"/>
      <c r="R170" s="85" t="s">
        <v>329</v>
      </c>
      <c r="S170" s="78"/>
      <c r="T170" s="78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</row>
    <row r="171" s="42" customFormat="true" ht="15.6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77"/>
      <c r="I171" s="44"/>
      <c r="J171" s="44"/>
      <c r="K171" s="44"/>
      <c r="L171" s="44"/>
      <c r="M171" s="77"/>
      <c r="N171" s="44"/>
      <c r="O171" s="44"/>
      <c r="R171" s="85" t="s">
        <v>330</v>
      </c>
      <c r="S171" s="78"/>
      <c r="T171" s="78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</row>
    <row r="172" s="42" customFormat="true" ht="15.6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77"/>
      <c r="I172" s="44"/>
      <c r="J172" s="44"/>
      <c r="K172" s="44"/>
      <c r="L172" s="44"/>
      <c r="M172" s="77"/>
      <c r="N172" s="44"/>
      <c r="O172" s="44"/>
      <c r="R172" s="85" t="s">
        <v>331</v>
      </c>
      <c r="S172" s="78"/>
      <c r="T172" s="78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</row>
    <row r="173" s="42" customFormat="true" ht="15.6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77"/>
      <c r="I173" s="44"/>
      <c r="J173" s="44"/>
      <c r="K173" s="44"/>
      <c r="L173" s="44"/>
      <c r="M173" s="77"/>
      <c r="N173" s="44"/>
      <c r="O173" s="44"/>
      <c r="R173" s="85" t="s">
        <v>332</v>
      </c>
      <c r="S173" s="78"/>
      <c r="T173" s="78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</row>
    <row r="174" s="42" customFormat="true" ht="15.6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77"/>
      <c r="I174" s="44"/>
      <c r="J174" s="44"/>
      <c r="K174" s="44"/>
      <c r="L174" s="44"/>
      <c r="M174" s="77"/>
      <c r="N174" s="44"/>
      <c r="O174" s="44"/>
      <c r="R174" s="85" t="s">
        <v>333</v>
      </c>
      <c r="S174" s="78"/>
      <c r="T174" s="78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</row>
    <row r="175" s="42" customFormat="true" ht="15.6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77"/>
      <c r="I175" s="44"/>
      <c r="J175" s="44"/>
      <c r="K175" s="44"/>
      <c r="L175" s="44"/>
      <c r="M175" s="77"/>
      <c r="N175" s="44"/>
      <c r="O175" s="44"/>
      <c r="R175" s="85" t="s">
        <v>334</v>
      </c>
      <c r="S175" s="78"/>
      <c r="T175" s="78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</row>
    <row r="176" s="42" customFormat="true" ht="15.6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77"/>
      <c r="I176" s="44"/>
      <c r="J176" s="44"/>
      <c r="K176" s="44"/>
      <c r="L176" s="44"/>
      <c r="M176" s="77"/>
      <c r="N176" s="44"/>
      <c r="O176" s="44"/>
      <c r="R176" s="85" t="s">
        <v>335</v>
      </c>
      <c r="S176" s="78"/>
      <c r="T176" s="78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</row>
    <row r="177" s="42" customFormat="true" ht="15.6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77"/>
      <c r="I177" s="44"/>
      <c r="J177" s="44"/>
      <c r="K177" s="44"/>
      <c r="L177" s="44"/>
      <c r="M177" s="77"/>
      <c r="N177" s="44"/>
      <c r="O177" s="44"/>
      <c r="R177" s="85" t="s">
        <v>336</v>
      </c>
      <c r="S177" s="78"/>
      <c r="T177" s="78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</row>
    <row r="178" s="42" customFormat="true" ht="15.6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77"/>
      <c r="I178" s="44"/>
      <c r="J178" s="44"/>
      <c r="K178" s="44"/>
      <c r="L178" s="44"/>
      <c r="M178" s="77"/>
      <c r="N178" s="44"/>
      <c r="O178" s="44"/>
      <c r="R178" s="85" t="s">
        <v>337</v>
      </c>
      <c r="S178" s="78"/>
      <c r="T178" s="78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</row>
    <row r="179" s="42" customFormat="true" ht="15.6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77"/>
      <c r="I179" s="44"/>
      <c r="J179" s="44"/>
      <c r="K179" s="44"/>
      <c r="L179" s="44"/>
      <c r="M179" s="77"/>
      <c r="N179" s="44"/>
      <c r="O179" s="44"/>
      <c r="R179" s="85" t="s">
        <v>338</v>
      </c>
      <c r="S179" s="78"/>
      <c r="T179" s="78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</row>
    <row r="180" s="42" customFormat="true" ht="15.6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77"/>
      <c r="I180" s="44"/>
      <c r="J180" s="44"/>
      <c r="K180" s="44"/>
      <c r="L180" s="44"/>
      <c r="M180" s="77"/>
      <c r="N180" s="44"/>
      <c r="O180" s="44"/>
      <c r="R180" s="85" t="s">
        <v>339</v>
      </c>
      <c r="S180" s="78"/>
      <c r="T180" s="78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</row>
    <row r="181" s="42" customFormat="true" ht="15.6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77"/>
      <c r="I181" s="44"/>
      <c r="J181" s="44"/>
      <c r="K181" s="44"/>
      <c r="L181" s="44"/>
      <c r="M181" s="77"/>
      <c r="N181" s="44"/>
      <c r="O181" s="44"/>
      <c r="R181" s="85" t="s">
        <v>340</v>
      </c>
      <c r="S181" s="78"/>
      <c r="T181" s="78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</row>
    <row r="182" s="42" customFormat="true" ht="15.6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77"/>
      <c r="I182" s="44"/>
      <c r="J182" s="44"/>
      <c r="K182" s="44"/>
      <c r="L182" s="44"/>
      <c r="M182" s="77"/>
      <c r="N182" s="44"/>
      <c r="O182" s="44"/>
      <c r="R182" s="85" t="s">
        <v>341</v>
      </c>
      <c r="S182" s="78"/>
      <c r="T182" s="78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</row>
    <row r="183" s="42" customFormat="true" ht="15.6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77"/>
      <c r="I183" s="44"/>
      <c r="J183" s="44"/>
      <c r="K183" s="44"/>
      <c r="L183" s="44"/>
      <c r="M183" s="77"/>
      <c r="N183" s="44"/>
      <c r="O183" s="44"/>
      <c r="R183" s="85" t="s">
        <v>342</v>
      </c>
      <c r="S183" s="78"/>
      <c r="T183" s="78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</row>
    <row r="184" s="42" customFormat="true" ht="15.6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77"/>
      <c r="I184" s="44"/>
      <c r="J184" s="44"/>
      <c r="K184" s="44"/>
      <c r="L184" s="44"/>
      <c r="M184" s="77"/>
      <c r="N184" s="44"/>
      <c r="O184" s="44"/>
      <c r="R184" s="85" t="s">
        <v>343</v>
      </c>
      <c r="S184" s="78"/>
      <c r="T184" s="78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</row>
    <row r="185" s="42" customFormat="true" ht="15.6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77"/>
      <c r="I185" s="44"/>
      <c r="J185" s="44"/>
      <c r="K185" s="44"/>
      <c r="L185" s="44"/>
      <c r="M185" s="77"/>
      <c r="N185" s="44"/>
      <c r="O185" s="44"/>
      <c r="R185" s="85" t="s">
        <v>344</v>
      </c>
      <c r="S185" s="78"/>
      <c r="T185" s="78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</row>
    <row r="186" s="42" customFormat="true" ht="15.6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77"/>
      <c r="I186" s="44"/>
      <c r="J186" s="44"/>
      <c r="K186" s="44"/>
      <c r="L186" s="44"/>
      <c r="M186" s="77"/>
      <c r="N186" s="44"/>
      <c r="O186" s="44"/>
      <c r="R186" s="85" t="s">
        <v>345</v>
      </c>
      <c r="S186" s="78"/>
      <c r="T186" s="78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</row>
    <row r="187" s="42" customFormat="true" ht="15.6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77"/>
      <c r="I187" s="44"/>
      <c r="J187" s="44"/>
      <c r="K187" s="44"/>
      <c r="L187" s="44"/>
      <c r="M187" s="77"/>
      <c r="N187" s="44"/>
      <c r="O187" s="44"/>
      <c r="R187" s="85" t="s">
        <v>346</v>
      </c>
      <c r="S187" s="78"/>
      <c r="T187" s="78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</row>
    <row r="188" s="42" customFormat="true" ht="15.6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77"/>
      <c r="I188" s="44"/>
      <c r="J188" s="44"/>
      <c r="K188" s="44"/>
      <c r="L188" s="44"/>
      <c r="M188" s="77"/>
      <c r="N188" s="44"/>
      <c r="O188" s="44"/>
      <c r="R188" s="85" t="s">
        <v>347</v>
      </c>
      <c r="S188" s="78"/>
      <c r="T188" s="78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</row>
    <row r="189" s="42" customFormat="true" ht="15.6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77"/>
      <c r="I189" s="44"/>
      <c r="J189" s="44"/>
      <c r="K189" s="44"/>
      <c r="L189" s="44"/>
      <c r="M189" s="77"/>
      <c r="N189" s="44"/>
      <c r="O189" s="44"/>
      <c r="R189" s="85" t="s">
        <v>348</v>
      </c>
      <c r="S189" s="78"/>
      <c r="T189" s="78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</row>
    <row r="190" s="42" customFormat="true" ht="15.6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77"/>
      <c r="I190" s="44"/>
      <c r="J190" s="44"/>
      <c r="K190" s="44"/>
      <c r="L190" s="44"/>
      <c r="M190" s="77"/>
      <c r="N190" s="44"/>
      <c r="O190" s="44"/>
      <c r="R190" s="85" t="s">
        <v>349</v>
      </c>
      <c r="S190" s="78"/>
      <c r="T190" s="78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</row>
    <row r="191" s="42" customFormat="true" ht="15.6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77"/>
      <c r="I191" s="44"/>
      <c r="J191" s="44"/>
      <c r="K191" s="44"/>
      <c r="L191" s="44"/>
      <c r="M191" s="77"/>
      <c r="N191" s="44"/>
      <c r="O191" s="44"/>
      <c r="R191" s="85" t="s">
        <v>350</v>
      </c>
      <c r="S191" s="78"/>
      <c r="T191" s="78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</row>
    <row r="192" s="42" customFormat="true" ht="15.6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77"/>
      <c r="I192" s="44"/>
      <c r="J192" s="44"/>
      <c r="K192" s="44"/>
      <c r="L192" s="44"/>
      <c r="M192" s="77"/>
      <c r="N192" s="44"/>
      <c r="O192" s="44"/>
      <c r="R192" s="85" t="s">
        <v>351</v>
      </c>
      <c r="S192" s="78"/>
      <c r="T192" s="78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</row>
    <row r="193" s="42" customFormat="true" ht="15.6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77"/>
      <c r="I193" s="44"/>
      <c r="J193" s="44"/>
      <c r="K193" s="44"/>
      <c r="L193" s="44"/>
      <c r="M193" s="77"/>
      <c r="N193" s="44"/>
      <c r="O193" s="44"/>
      <c r="R193" s="85" t="s">
        <v>352</v>
      </c>
      <c r="S193" s="78"/>
      <c r="T193" s="78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</row>
    <row r="194" s="42" customFormat="true" ht="15.6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77"/>
      <c r="I194" s="44"/>
      <c r="J194" s="44"/>
      <c r="K194" s="44"/>
      <c r="L194" s="44"/>
      <c r="M194" s="77"/>
      <c r="N194" s="44"/>
      <c r="O194" s="44"/>
      <c r="R194" s="85" t="s">
        <v>353</v>
      </c>
      <c r="S194" s="78"/>
      <c r="T194" s="78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</row>
    <row r="195" s="42" customFormat="true" ht="15.6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77"/>
      <c r="I195" s="44"/>
      <c r="J195" s="44"/>
      <c r="K195" s="44"/>
      <c r="L195" s="44"/>
      <c r="M195" s="77"/>
      <c r="N195" s="44"/>
      <c r="O195" s="44"/>
      <c r="R195" s="85" t="s">
        <v>354</v>
      </c>
      <c r="S195" s="78"/>
      <c r="T195" s="78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</row>
    <row r="196" s="42" customFormat="true" ht="15.6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77"/>
      <c r="I196" s="44"/>
      <c r="J196" s="44"/>
      <c r="K196" s="44"/>
      <c r="L196" s="44"/>
      <c r="M196" s="77"/>
      <c r="N196" s="44"/>
      <c r="O196" s="44"/>
      <c r="R196" s="85" t="s">
        <v>355</v>
      </c>
      <c r="S196" s="78"/>
      <c r="T196" s="78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</row>
    <row r="197" s="42" customFormat="true" ht="15.6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77"/>
      <c r="I197" s="44"/>
      <c r="J197" s="44"/>
      <c r="K197" s="44"/>
      <c r="L197" s="44"/>
      <c r="M197" s="77"/>
      <c r="N197" s="44"/>
      <c r="O197" s="44"/>
      <c r="R197" s="85" t="s">
        <v>356</v>
      </c>
      <c r="S197" s="78"/>
      <c r="T197" s="78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</row>
    <row r="198" s="42" customFormat="true" ht="15.6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77"/>
      <c r="I198" s="44"/>
      <c r="J198" s="44"/>
      <c r="K198" s="44"/>
      <c r="L198" s="44"/>
      <c r="M198" s="77"/>
      <c r="N198" s="44"/>
      <c r="O198" s="44"/>
      <c r="R198" s="85" t="s">
        <v>357</v>
      </c>
      <c r="S198" s="78"/>
      <c r="T198" s="78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</row>
    <row r="199" s="42" customFormat="true" ht="15.6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77"/>
      <c r="I199" s="44"/>
      <c r="J199" s="44"/>
      <c r="K199" s="44"/>
      <c r="L199" s="44"/>
      <c r="M199" s="77"/>
      <c r="N199" s="44"/>
      <c r="O199" s="44"/>
      <c r="R199" s="85" t="s">
        <v>358</v>
      </c>
      <c r="S199" s="78"/>
      <c r="T199" s="78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</row>
    <row r="200" s="42" customFormat="true" ht="15.6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77"/>
      <c r="I200" s="44"/>
      <c r="J200" s="44"/>
      <c r="K200" s="44"/>
      <c r="L200" s="44"/>
      <c r="M200" s="77"/>
      <c r="N200" s="44"/>
      <c r="O200" s="44"/>
      <c r="R200" s="85" t="s">
        <v>359</v>
      </c>
      <c r="S200" s="78"/>
      <c r="T200" s="78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</row>
    <row r="201" s="42" customFormat="true" ht="15.6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77"/>
      <c r="I201" s="44"/>
      <c r="J201" s="44"/>
      <c r="K201" s="44"/>
      <c r="L201" s="44"/>
      <c r="M201" s="77"/>
      <c r="N201" s="44"/>
      <c r="O201" s="44"/>
      <c r="R201" s="85" t="s">
        <v>360</v>
      </c>
      <c r="S201" s="78"/>
      <c r="T201" s="78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</row>
    <row r="202" s="42" customFormat="true" ht="15.6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77"/>
      <c r="I202" s="44"/>
      <c r="J202" s="44"/>
      <c r="K202" s="44"/>
      <c r="L202" s="44"/>
      <c r="M202" s="77"/>
      <c r="N202" s="44"/>
      <c r="O202" s="44"/>
      <c r="R202" s="85" t="s">
        <v>361</v>
      </c>
      <c r="S202" s="78"/>
      <c r="T202" s="78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</row>
    <row r="203" s="42" customFormat="true" ht="15.6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77"/>
      <c r="I203" s="44"/>
      <c r="J203" s="44"/>
      <c r="K203" s="44"/>
      <c r="L203" s="44"/>
      <c r="M203" s="77"/>
      <c r="N203" s="44"/>
      <c r="O203" s="44"/>
      <c r="R203" s="85" t="s">
        <v>362</v>
      </c>
      <c r="S203" s="78"/>
      <c r="T203" s="78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</row>
    <row r="204" s="42" customFormat="true" ht="15.6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77"/>
      <c r="I204" s="44"/>
      <c r="J204" s="44"/>
      <c r="K204" s="44"/>
      <c r="L204" s="44"/>
      <c r="M204" s="77"/>
      <c r="N204" s="44"/>
      <c r="O204" s="44"/>
      <c r="R204" s="85" t="s">
        <v>363</v>
      </c>
      <c r="S204" s="78"/>
      <c r="T204" s="78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</row>
    <row r="205" s="42" customFormat="true" ht="15.6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77"/>
      <c r="I205" s="44"/>
      <c r="J205" s="44"/>
      <c r="K205" s="44"/>
      <c r="L205" s="44"/>
      <c r="M205" s="77"/>
      <c r="N205" s="44"/>
      <c r="O205" s="44"/>
      <c r="R205" s="85" t="s">
        <v>364</v>
      </c>
      <c r="S205" s="78"/>
      <c r="T205" s="78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</row>
    <row r="206" s="42" customFormat="true" ht="15.6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77"/>
      <c r="I206" s="44"/>
      <c r="J206" s="44"/>
      <c r="K206" s="44"/>
      <c r="L206" s="44"/>
      <c r="M206" s="77"/>
      <c r="N206" s="44"/>
      <c r="O206" s="44"/>
      <c r="R206" s="85" t="s">
        <v>365</v>
      </c>
      <c r="S206" s="78"/>
      <c r="T206" s="78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</row>
    <row r="207" s="42" customFormat="true" ht="15.6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77"/>
      <c r="I207" s="44"/>
      <c r="J207" s="44"/>
      <c r="K207" s="44"/>
      <c r="L207" s="44"/>
      <c r="M207" s="77"/>
      <c r="N207" s="44"/>
      <c r="O207" s="44"/>
      <c r="R207" s="85" t="s">
        <v>366</v>
      </c>
      <c r="S207" s="78"/>
      <c r="T207" s="78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</row>
    <row r="208" s="42" customFormat="true" ht="15.6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77"/>
      <c r="I208" s="44"/>
      <c r="J208" s="44"/>
      <c r="K208" s="44"/>
      <c r="L208" s="44"/>
      <c r="M208" s="77"/>
      <c r="N208" s="44"/>
      <c r="O208" s="44"/>
      <c r="R208" s="85" t="s">
        <v>367</v>
      </c>
      <c r="S208" s="78"/>
      <c r="T208" s="78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</row>
    <row r="209" s="42" customFormat="true" ht="15.6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77"/>
      <c r="I209" s="44"/>
      <c r="J209" s="44"/>
      <c r="K209" s="44"/>
      <c r="L209" s="44"/>
      <c r="M209" s="77"/>
      <c r="N209" s="44"/>
      <c r="O209" s="44"/>
      <c r="R209" s="85" t="s">
        <v>368</v>
      </c>
      <c r="S209" s="78"/>
      <c r="T209" s="78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</row>
    <row r="210" s="42" customFormat="true" ht="15.6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77"/>
      <c r="I210" s="44"/>
      <c r="J210" s="44"/>
      <c r="K210" s="44"/>
      <c r="L210" s="44"/>
      <c r="M210" s="77"/>
      <c r="N210" s="44"/>
      <c r="O210" s="44"/>
      <c r="R210" s="85" t="s">
        <v>369</v>
      </c>
      <c r="S210" s="78"/>
      <c r="T210" s="78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</row>
    <row r="211" s="42" customFormat="true" ht="15.6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77"/>
      <c r="I211" s="44"/>
      <c r="J211" s="44"/>
      <c r="K211" s="44"/>
      <c r="L211" s="44"/>
      <c r="M211" s="77"/>
      <c r="N211" s="44"/>
      <c r="O211" s="44"/>
      <c r="R211" s="85" t="s">
        <v>370</v>
      </c>
      <c r="S211" s="78"/>
      <c r="T211" s="78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</row>
    <row r="212" s="42" customFormat="true" ht="15.6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77"/>
      <c r="I212" s="44"/>
      <c r="J212" s="44"/>
      <c r="K212" s="44"/>
      <c r="L212" s="44"/>
      <c r="M212" s="77"/>
      <c r="N212" s="44"/>
      <c r="O212" s="44"/>
      <c r="R212" s="85" t="s">
        <v>371</v>
      </c>
      <c r="S212" s="78"/>
      <c r="T212" s="78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</row>
    <row r="213" s="42" customFormat="true" ht="15.6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77"/>
      <c r="I213" s="44"/>
      <c r="J213" s="44"/>
      <c r="K213" s="44"/>
      <c r="L213" s="44"/>
      <c r="M213" s="77"/>
      <c r="N213" s="44"/>
      <c r="O213" s="44"/>
      <c r="R213" s="85" t="s">
        <v>372</v>
      </c>
      <c r="S213" s="78"/>
      <c r="T213" s="78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</row>
    <row r="214" s="42" customFormat="true" ht="15.6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77"/>
      <c r="I214" s="44"/>
      <c r="J214" s="44"/>
      <c r="K214" s="44"/>
      <c r="L214" s="44"/>
      <c r="M214" s="77"/>
      <c r="N214" s="44"/>
      <c r="O214" s="44"/>
      <c r="R214" s="85" t="s">
        <v>373</v>
      </c>
      <c r="S214" s="78"/>
      <c r="T214" s="78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</row>
    <row r="215" s="42" customFormat="true" ht="15.6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77"/>
      <c r="I215" s="44"/>
      <c r="J215" s="44"/>
      <c r="K215" s="44"/>
      <c r="L215" s="44"/>
      <c r="M215" s="77"/>
      <c r="N215" s="44"/>
      <c r="O215" s="44"/>
      <c r="R215" s="85" t="s">
        <v>374</v>
      </c>
      <c r="S215" s="78"/>
      <c r="T215" s="78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</row>
    <row r="216" s="42" customFormat="true" ht="15.6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77"/>
      <c r="I216" s="44"/>
      <c r="J216" s="44"/>
      <c r="K216" s="44"/>
      <c r="L216" s="44"/>
      <c r="M216" s="77"/>
      <c r="N216" s="44"/>
      <c r="O216" s="44"/>
      <c r="R216" s="85" t="s">
        <v>375</v>
      </c>
      <c r="S216" s="78"/>
      <c r="T216" s="78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</row>
    <row r="217" s="42" customFormat="true" ht="15.6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77"/>
      <c r="I217" s="44"/>
      <c r="J217" s="44"/>
      <c r="K217" s="44"/>
      <c r="L217" s="44"/>
      <c r="M217" s="77"/>
      <c r="N217" s="44"/>
      <c r="O217" s="44"/>
      <c r="R217" s="85" t="s">
        <v>376</v>
      </c>
      <c r="S217" s="78"/>
      <c r="T217" s="78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</row>
    <row r="218" s="42" customFormat="true" ht="15.6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77"/>
      <c r="I218" s="44"/>
      <c r="J218" s="44"/>
      <c r="K218" s="44"/>
      <c r="L218" s="44"/>
      <c r="M218" s="77"/>
      <c r="N218" s="44"/>
      <c r="O218" s="44"/>
      <c r="R218" s="85" t="s">
        <v>377</v>
      </c>
      <c r="S218" s="78"/>
      <c r="T218" s="78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</row>
    <row r="219" s="42" customFormat="true" ht="15.6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77"/>
      <c r="I219" s="44"/>
      <c r="J219" s="44"/>
      <c r="K219" s="44"/>
      <c r="L219" s="44"/>
      <c r="M219" s="77"/>
      <c r="N219" s="44"/>
      <c r="O219" s="44"/>
      <c r="R219" s="85" t="s">
        <v>378</v>
      </c>
      <c r="S219" s="78"/>
      <c r="T219" s="78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</row>
    <row r="220" s="42" customFormat="true" ht="15.6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77"/>
      <c r="I220" s="44"/>
      <c r="J220" s="44"/>
      <c r="K220" s="44"/>
      <c r="L220" s="44"/>
      <c r="M220" s="77"/>
      <c r="N220" s="44"/>
      <c r="O220" s="44"/>
      <c r="R220" s="85" t="s">
        <v>379</v>
      </c>
      <c r="S220" s="78"/>
      <c r="T220" s="78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</row>
    <row r="221" s="42" customFormat="true" ht="15.6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77"/>
      <c r="I221" s="44"/>
      <c r="J221" s="44"/>
      <c r="K221" s="44"/>
      <c r="L221" s="44"/>
      <c r="M221" s="77"/>
      <c r="N221" s="44"/>
      <c r="O221" s="44"/>
      <c r="R221" s="85" t="s">
        <v>380</v>
      </c>
      <c r="S221" s="78"/>
      <c r="T221" s="78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</row>
    <row r="222" s="42" customFormat="true" ht="15.6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77"/>
      <c r="I222" s="44"/>
      <c r="J222" s="44"/>
      <c r="K222" s="44"/>
      <c r="L222" s="44"/>
      <c r="M222" s="77"/>
      <c r="N222" s="44"/>
      <c r="O222" s="44"/>
      <c r="R222" s="85" t="s">
        <v>381</v>
      </c>
      <c r="S222" s="78"/>
      <c r="T222" s="78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</row>
    <row r="223" s="42" customFormat="true" ht="15.6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77"/>
      <c r="I223" s="44"/>
      <c r="J223" s="44"/>
      <c r="K223" s="44"/>
      <c r="L223" s="44"/>
      <c r="M223" s="77"/>
      <c r="N223" s="44"/>
      <c r="O223" s="44"/>
      <c r="R223" s="85" t="s">
        <v>382</v>
      </c>
      <c r="S223" s="78"/>
      <c r="T223" s="78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</row>
    <row r="224" s="42" customFormat="true" ht="15.6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77"/>
      <c r="I224" s="44"/>
      <c r="J224" s="44"/>
      <c r="K224" s="44"/>
      <c r="L224" s="44"/>
      <c r="M224" s="77"/>
      <c r="N224" s="44"/>
      <c r="O224" s="44"/>
      <c r="R224" s="85" t="s">
        <v>383</v>
      </c>
      <c r="S224" s="78"/>
      <c r="T224" s="78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</row>
    <row r="225" s="42" customFormat="true" ht="15.6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77"/>
      <c r="I225" s="44"/>
      <c r="J225" s="44"/>
      <c r="K225" s="44"/>
      <c r="L225" s="44"/>
      <c r="M225" s="77"/>
      <c r="N225" s="44"/>
      <c r="O225" s="44"/>
      <c r="R225" s="85" t="s">
        <v>384</v>
      </c>
      <c r="S225" s="78"/>
      <c r="T225" s="78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</row>
    <row r="226" s="42" customFormat="true" ht="15.6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77"/>
      <c r="I226" s="44"/>
      <c r="J226" s="44"/>
      <c r="K226" s="44"/>
      <c r="L226" s="44"/>
      <c r="M226" s="77"/>
      <c r="N226" s="44"/>
      <c r="O226" s="44"/>
      <c r="R226" s="85" t="s">
        <v>385</v>
      </c>
      <c r="S226" s="78"/>
      <c r="T226" s="78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</row>
    <row r="227" s="42" customFormat="true" ht="15.6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77"/>
      <c r="I227" s="44"/>
      <c r="J227" s="44"/>
      <c r="K227" s="44"/>
      <c r="L227" s="44"/>
      <c r="M227" s="77"/>
      <c r="N227" s="44"/>
      <c r="O227" s="44"/>
      <c r="R227" s="85" t="s">
        <v>386</v>
      </c>
      <c r="S227" s="78"/>
      <c r="T227" s="78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</row>
    <row r="228" s="42" customFormat="true" ht="15.6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77"/>
      <c r="I228" s="44"/>
      <c r="J228" s="44"/>
      <c r="K228" s="44"/>
      <c r="L228" s="44"/>
      <c r="M228" s="77"/>
      <c r="N228" s="44"/>
      <c r="O228" s="44"/>
      <c r="R228" s="85" t="s">
        <v>387</v>
      </c>
      <c r="S228" s="78"/>
      <c r="T228" s="78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</row>
    <row r="229" s="42" customFormat="true" ht="15.6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77"/>
      <c r="I229" s="44"/>
      <c r="J229" s="44"/>
      <c r="K229" s="44"/>
      <c r="L229" s="44"/>
      <c r="M229" s="77"/>
      <c r="N229" s="44"/>
      <c r="O229" s="44"/>
      <c r="R229" s="85" t="s">
        <v>388</v>
      </c>
      <c r="S229" s="78"/>
      <c r="T229" s="78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</row>
    <row r="230" s="42" customFormat="true" ht="15.6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77"/>
      <c r="I230" s="44"/>
      <c r="J230" s="44"/>
      <c r="K230" s="44"/>
      <c r="L230" s="44"/>
      <c r="M230" s="77"/>
      <c r="N230" s="44"/>
      <c r="O230" s="44"/>
      <c r="R230" s="85" t="s">
        <v>389</v>
      </c>
      <c r="S230" s="78"/>
      <c r="T230" s="78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</row>
    <row r="231" s="42" customFormat="true" ht="15.6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77"/>
      <c r="I231" s="44"/>
      <c r="J231" s="44"/>
      <c r="K231" s="44"/>
      <c r="L231" s="44"/>
      <c r="M231" s="77"/>
      <c r="N231" s="44"/>
      <c r="O231" s="44"/>
      <c r="R231" s="85" t="s">
        <v>390</v>
      </c>
      <c r="S231" s="78"/>
      <c r="T231" s="78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</row>
    <row r="232" s="42" customFormat="true" ht="15.6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77"/>
      <c r="I232" s="44"/>
      <c r="J232" s="44"/>
      <c r="K232" s="44"/>
      <c r="L232" s="44"/>
      <c r="M232" s="77"/>
      <c r="N232" s="44"/>
      <c r="O232" s="44"/>
      <c r="R232" s="85" t="s">
        <v>391</v>
      </c>
      <c r="S232" s="78"/>
      <c r="T232" s="78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</row>
    <row r="233" s="42" customFormat="true" ht="15.6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77"/>
      <c r="I233" s="44"/>
      <c r="J233" s="44"/>
      <c r="K233" s="44"/>
      <c r="L233" s="44"/>
      <c r="M233" s="77"/>
      <c r="N233" s="44"/>
      <c r="O233" s="44"/>
      <c r="R233" s="85" t="s">
        <v>392</v>
      </c>
      <c r="S233" s="78"/>
      <c r="T233" s="78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</row>
    <row r="234" s="42" customFormat="true" ht="15.6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77"/>
      <c r="I234" s="44"/>
      <c r="J234" s="44"/>
      <c r="K234" s="44"/>
      <c r="L234" s="44"/>
      <c r="M234" s="77"/>
      <c r="N234" s="44"/>
      <c r="O234" s="44"/>
      <c r="R234" s="85" t="s">
        <v>393</v>
      </c>
      <c r="S234" s="78"/>
      <c r="T234" s="78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</row>
    <row r="235" s="42" customFormat="true" ht="15.6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77"/>
      <c r="I235" s="44"/>
      <c r="J235" s="44"/>
      <c r="K235" s="44"/>
      <c r="L235" s="44"/>
      <c r="M235" s="77"/>
      <c r="N235" s="44"/>
      <c r="O235" s="44"/>
      <c r="R235" s="85" t="s">
        <v>394</v>
      </c>
      <c r="S235" s="78"/>
      <c r="T235" s="78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</row>
    <row r="236" s="42" customFormat="true" ht="15.6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77"/>
      <c r="I236" s="44"/>
      <c r="J236" s="44"/>
      <c r="K236" s="44"/>
      <c r="L236" s="44"/>
      <c r="M236" s="77"/>
      <c r="N236" s="44"/>
      <c r="O236" s="44"/>
      <c r="R236" s="85" t="s">
        <v>395</v>
      </c>
      <c r="S236" s="78"/>
      <c r="T236" s="78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</row>
    <row r="237" s="42" customFormat="true" ht="15.6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77"/>
      <c r="I237" s="44"/>
      <c r="J237" s="44"/>
      <c r="K237" s="44"/>
      <c r="L237" s="44"/>
      <c r="M237" s="77"/>
      <c r="N237" s="44"/>
      <c r="O237" s="44"/>
      <c r="R237" s="85" t="s">
        <v>396</v>
      </c>
      <c r="S237" s="78"/>
      <c r="T237" s="78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</row>
    <row r="238" s="42" customFormat="true" ht="15.6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77"/>
      <c r="I238" s="44"/>
      <c r="J238" s="44"/>
      <c r="K238" s="44"/>
      <c r="L238" s="44"/>
      <c r="M238" s="77"/>
      <c r="N238" s="44"/>
      <c r="O238" s="44"/>
      <c r="R238" s="85" t="s">
        <v>397</v>
      </c>
      <c r="S238" s="78"/>
      <c r="T238" s="78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</row>
    <row r="239" s="42" customFormat="true" ht="15.6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77"/>
      <c r="I239" s="44"/>
      <c r="J239" s="44"/>
      <c r="K239" s="44"/>
      <c r="L239" s="44"/>
      <c r="M239" s="77"/>
      <c r="N239" s="44"/>
      <c r="O239" s="44"/>
      <c r="R239" s="85" t="s">
        <v>398</v>
      </c>
      <c r="S239" s="78"/>
      <c r="T239" s="78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</row>
    <row r="240" s="42" customFormat="true" ht="15.6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77"/>
      <c r="I240" s="44"/>
      <c r="J240" s="44"/>
      <c r="K240" s="44"/>
      <c r="L240" s="44"/>
      <c r="M240" s="77"/>
      <c r="N240" s="44"/>
      <c r="O240" s="44"/>
      <c r="R240" s="85" t="s">
        <v>399</v>
      </c>
      <c r="S240" s="78"/>
      <c r="T240" s="78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</row>
    <row r="241" s="42" customFormat="true" ht="15.6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77"/>
      <c r="I241" s="44"/>
      <c r="J241" s="44"/>
      <c r="K241" s="44"/>
      <c r="L241" s="44"/>
      <c r="M241" s="77"/>
      <c r="N241" s="44"/>
      <c r="O241" s="44"/>
      <c r="R241" s="85" t="s">
        <v>400</v>
      </c>
      <c r="S241" s="78"/>
      <c r="T241" s="78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</row>
    <row r="242" s="42" customFormat="true" ht="15.6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77"/>
      <c r="I242" s="44"/>
      <c r="J242" s="44"/>
      <c r="K242" s="44"/>
      <c r="L242" s="44"/>
      <c r="M242" s="77"/>
      <c r="N242" s="44"/>
      <c r="O242" s="44"/>
      <c r="R242" s="85" t="s">
        <v>401</v>
      </c>
      <c r="S242" s="78"/>
      <c r="T242" s="78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</row>
    <row r="243" s="42" customFormat="true" ht="15.6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77"/>
      <c r="I243" s="44"/>
      <c r="J243" s="44"/>
      <c r="K243" s="44"/>
      <c r="L243" s="44"/>
      <c r="M243" s="77"/>
      <c r="N243" s="44"/>
      <c r="O243" s="44"/>
      <c r="R243" s="85" t="s">
        <v>402</v>
      </c>
      <c r="S243" s="78"/>
      <c r="T243" s="78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</row>
    <row r="244" s="42" customFormat="true" ht="15.6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77"/>
      <c r="I244" s="44"/>
      <c r="J244" s="44"/>
      <c r="K244" s="44"/>
      <c r="L244" s="44"/>
      <c r="M244" s="77"/>
      <c r="N244" s="44"/>
      <c r="O244" s="44"/>
      <c r="R244" s="85" t="s">
        <v>403</v>
      </c>
      <c r="S244" s="78"/>
      <c r="T244" s="78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</row>
    <row r="245" s="42" customFormat="true" ht="15.6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77"/>
      <c r="I245" s="44"/>
      <c r="J245" s="44"/>
      <c r="K245" s="44"/>
      <c r="L245" s="44"/>
      <c r="M245" s="77"/>
      <c r="N245" s="44"/>
      <c r="O245" s="44"/>
      <c r="R245" s="85" t="s">
        <v>404</v>
      </c>
      <c r="S245" s="78"/>
      <c r="T245" s="78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</row>
    <row r="246" s="42" customFormat="true" ht="15.6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77"/>
      <c r="I246" s="44"/>
      <c r="J246" s="44"/>
      <c r="K246" s="44"/>
      <c r="L246" s="44"/>
      <c r="M246" s="77"/>
      <c r="N246" s="44"/>
      <c r="O246" s="44"/>
      <c r="R246" s="85" t="s">
        <v>405</v>
      </c>
      <c r="S246" s="78"/>
      <c r="T246" s="78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</row>
    <row r="247" s="42" customFormat="true" ht="15.6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77"/>
      <c r="I247" s="44"/>
      <c r="J247" s="44"/>
      <c r="K247" s="44"/>
      <c r="L247" s="44"/>
      <c r="M247" s="77"/>
      <c r="N247" s="44"/>
      <c r="O247" s="44"/>
      <c r="R247" s="85" t="s">
        <v>406</v>
      </c>
      <c r="S247" s="78"/>
      <c r="T247" s="78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</row>
    <row r="248" s="42" customFormat="true" ht="15.6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77"/>
      <c r="I248" s="44"/>
      <c r="J248" s="44"/>
      <c r="K248" s="44"/>
      <c r="L248" s="44"/>
      <c r="M248" s="77"/>
      <c r="N248" s="44"/>
      <c r="O248" s="44"/>
      <c r="R248" s="85" t="s">
        <v>407</v>
      </c>
      <c r="S248" s="78"/>
      <c r="T248" s="78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</row>
    <row r="249" s="42" customFormat="true" ht="15.6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77"/>
      <c r="I249" s="44"/>
      <c r="J249" s="44"/>
      <c r="K249" s="44"/>
      <c r="L249" s="44"/>
      <c r="M249" s="77"/>
      <c r="N249" s="44"/>
      <c r="O249" s="44"/>
      <c r="R249" s="85" t="s">
        <v>408</v>
      </c>
      <c r="S249" s="78"/>
      <c r="T249" s="78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</row>
    <row r="250" s="42" customFormat="true" ht="15.6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77"/>
      <c r="I250" s="44"/>
      <c r="J250" s="44"/>
      <c r="K250" s="44"/>
      <c r="L250" s="44"/>
      <c r="M250" s="77"/>
      <c r="N250" s="44"/>
      <c r="O250" s="44"/>
      <c r="R250" s="85" t="s">
        <v>409</v>
      </c>
      <c r="S250" s="78"/>
      <c r="T250" s="78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</row>
    <row r="251" s="42" customFormat="true" ht="15.6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77"/>
      <c r="I251" s="44"/>
      <c r="J251" s="44"/>
      <c r="K251" s="44"/>
      <c r="L251" s="44"/>
      <c r="M251" s="77"/>
      <c r="N251" s="44"/>
      <c r="O251" s="44"/>
      <c r="R251" s="85" t="s">
        <v>410</v>
      </c>
      <c r="S251" s="78"/>
      <c r="T251" s="78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</row>
    <row r="252" s="42" customFormat="true" ht="15.6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77"/>
      <c r="I252" s="44"/>
      <c r="J252" s="44"/>
      <c r="K252" s="44"/>
      <c r="L252" s="44"/>
      <c r="M252" s="77"/>
      <c r="N252" s="44"/>
      <c r="O252" s="44"/>
      <c r="R252" s="85" t="s">
        <v>411</v>
      </c>
      <c r="S252" s="78"/>
      <c r="T252" s="78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</row>
    <row r="253" s="42" customFormat="true" ht="15.6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77"/>
      <c r="I253" s="44"/>
      <c r="J253" s="44"/>
      <c r="K253" s="44"/>
      <c r="L253" s="44"/>
      <c r="M253" s="77"/>
      <c r="N253" s="44"/>
      <c r="O253" s="44"/>
      <c r="R253" s="85" t="s">
        <v>412</v>
      </c>
      <c r="S253" s="78"/>
      <c r="T253" s="78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</row>
    <row r="254" s="42" customFormat="true" ht="15.6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77"/>
      <c r="I254" s="44"/>
      <c r="J254" s="44"/>
      <c r="K254" s="44"/>
      <c r="L254" s="44"/>
      <c r="M254" s="77"/>
      <c r="N254" s="44"/>
      <c r="O254" s="44"/>
      <c r="R254" s="85" t="s">
        <v>413</v>
      </c>
      <c r="S254" s="78"/>
      <c r="T254" s="78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</row>
    <row r="255" s="42" customFormat="true" ht="15.6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77"/>
      <c r="I255" s="44"/>
      <c r="J255" s="44"/>
      <c r="K255" s="44"/>
      <c r="L255" s="44"/>
      <c r="M255" s="77"/>
      <c r="N255" s="44"/>
      <c r="O255" s="44"/>
      <c r="R255" s="85" t="s">
        <v>414</v>
      </c>
      <c r="S255" s="78"/>
      <c r="T255" s="78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</row>
    <row r="256" s="42" customFormat="true" ht="15.6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77"/>
      <c r="I256" s="44"/>
      <c r="J256" s="44"/>
      <c r="K256" s="44"/>
      <c r="L256" s="44"/>
      <c r="M256" s="77"/>
      <c r="N256" s="44"/>
      <c r="O256" s="44"/>
      <c r="R256" s="85" t="s">
        <v>415</v>
      </c>
      <c r="S256" s="78"/>
      <c r="T256" s="78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</row>
    <row r="257" s="42" customFormat="true" ht="15.6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77"/>
      <c r="I257" s="44"/>
      <c r="J257" s="44"/>
      <c r="K257" s="44"/>
      <c r="L257" s="44"/>
      <c r="M257" s="77"/>
      <c r="N257" s="44"/>
      <c r="O257" s="44"/>
      <c r="R257" s="85" t="s">
        <v>416</v>
      </c>
      <c r="S257" s="78"/>
      <c r="T257" s="78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</row>
    <row r="258" s="42" customFormat="true" ht="15.6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77"/>
      <c r="I258" s="44"/>
      <c r="J258" s="44"/>
      <c r="K258" s="44"/>
      <c r="L258" s="44"/>
      <c r="M258" s="77"/>
      <c r="N258" s="44"/>
      <c r="O258" s="44"/>
      <c r="R258" s="85" t="s">
        <v>417</v>
      </c>
      <c r="S258" s="78"/>
      <c r="T258" s="78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</row>
    <row r="259" s="42" customFormat="true" ht="15.6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77"/>
      <c r="I259" s="44"/>
      <c r="J259" s="44"/>
      <c r="K259" s="44"/>
      <c r="L259" s="44"/>
      <c r="M259" s="77"/>
      <c r="N259" s="44"/>
      <c r="O259" s="44"/>
      <c r="R259" s="85" t="s">
        <v>418</v>
      </c>
      <c r="S259" s="78"/>
      <c r="T259" s="78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</row>
    <row r="260" s="42" customFormat="true" ht="15.6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77"/>
      <c r="I260" s="44"/>
      <c r="J260" s="44"/>
      <c r="K260" s="44"/>
      <c r="L260" s="44"/>
      <c r="M260" s="77"/>
      <c r="N260" s="44"/>
      <c r="O260" s="44"/>
      <c r="R260" s="85" t="s">
        <v>419</v>
      </c>
      <c r="S260" s="78"/>
      <c r="T260" s="78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</row>
    <row r="261" s="42" customFormat="true" ht="15.6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77"/>
      <c r="I261" s="44"/>
      <c r="J261" s="44"/>
      <c r="K261" s="44"/>
      <c r="L261" s="44"/>
      <c r="M261" s="77"/>
      <c r="N261" s="44"/>
      <c r="O261" s="44"/>
      <c r="R261" s="85" t="s">
        <v>420</v>
      </c>
      <c r="S261" s="78"/>
      <c r="T261" s="78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</row>
    <row r="262" s="42" customFormat="true" ht="15.6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77"/>
      <c r="I262" s="44"/>
      <c r="J262" s="44"/>
      <c r="K262" s="44"/>
      <c r="L262" s="44"/>
      <c r="M262" s="77"/>
      <c r="N262" s="44"/>
      <c r="O262" s="44"/>
      <c r="R262" s="85" t="s">
        <v>421</v>
      </c>
      <c r="S262" s="78"/>
      <c r="T262" s="78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</row>
    <row r="263" s="42" customFormat="true" ht="15.6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77"/>
      <c r="I263" s="44"/>
      <c r="J263" s="44"/>
      <c r="K263" s="44"/>
      <c r="L263" s="44"/>
      <c r="M263" s="77"/>
      <c r="N263" s="44"/>
      <c r="O263" s="44"/>
      <c r="R263" s="85" t="s">
        <v>422</v>
      </c>
      <c r="S263" s="78"/>
      <c r="T263" s="78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</row>
    <row r="264" s="42" customFormat="true" ht="15.6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77"/>
      <c r="I264" s="44"/>
      <c r="J264" s="44"/>
      <c r="K264" s="44"/>
      <c r="L264" s="44"/>
      <c r="M264" s="77"/>
      <c r="N264" s="44"/>
      <c r="O264" s="44"/>
      <c r="R264" s="85" t="s">
        <v>423</v>
      </c>
      <c r="S264" s="78"/>
      <c r="T264" s="78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</row>
    <row r="265" s="42" customFormat="true" ht="15.6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77"/>
      <c r="I265" s="44"/>
      <c r="J265" s="44"/>
      <c r="K265" s="44"/>
      <c r="L265" s="44"/>
      <c r="M265" s="77"/>
      <c r="N265" s="44"/>
      <c r="O265" s="44"/>
      <c r="R265" s="85" t="s">
        <v>424</v>
      </c>
      <c r="S265" s="78"/>
      <c r="T265" s="78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</row>
    <row r="266" s="42" customFormat="true" ht="15.6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77"/>
      <c r="I266" s="44"/>
      <c r="J266" s="44"/>
      <c r="K266" s="44"/>
      <c r="L266" s="44"/>
      <c r="M266" s="77"/>
      <c r="N266" s="44"/>
      <c r="O266" s="44"/>
      <c r="R266" s="85" t="s">
        <v>425</v>
      </c>
      <c r="S266" s="78"/>
      <c r="T266" s="78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</row>
    <row r="267" s="42" customFormat="true" ht="15.6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77"/>
      <c r="I267" s="44"/>
      <c r="J267" s="44"/>
      <c r="K267" s="44"/>
      <c r="L267" s="44"/>
      <c r="M267" s="77"/>
      <c r="N267" s="44"/>
      <c r="O267" s="44"/>
      <c r="R267" s="85" t="s">
        <v>426</v>
      </c>
      <c r="S267" s="78"/>
      <c r="T267" s="78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</row>
    <row r="268" s="42" customFormat="true" ht="15.6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77"/>
      <c r="I268" s="44"/>
      <c r="J268" s="44"/>
      <c r="K268" s="44"/>
      <c r="L268" s="44"/>
      <c r="M268" s="77"/>
      <c r="N268" s="44"/>
      <c r="O268" s="44"/>
      <c r="R268" s="85" t="s">
        <v>427</v>
      </c>
      <c r="S268" s="78"/>
      <c r="T268" s="78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</row>
    <row r="269" s="42" customFormat="true" ht="15.6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77"/>
      <c r="I269" s="44"/>
      <c r="J269" s="44"/>
      <c r="K269" s="44"/>
      <c r="L269" s="44"/>
      <c r="M269" s="77"/>
      <c r="N269" s="44"/>
      <c r="O269" s="44"/>
      <c r="R269" s="85" t="s">
        <v>428</v>
      </c>
      <c r="S269" s="78"/>
      <c r="T269" s="78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</row>
    <row r="270" s="42" customFormat="true" ht="15.6" hidden="false" customHeight="false" outlineLevel="0" collapsed="false">
      <c r="B270" s="43"/>
      <c r="C270" s="43"/>
      <c r="D270" s="43"/>
      <c r="H270" s="43"/>
      <c r="M270" s="43"/>
      <c r="R270" s="85" t="s">
        <v>429</v>
      </c>
      <c r="S270" s="78"/>
      <c r="T270" s="78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</row>
    <row r="271" s="42" customFormat="true" ht="15.6" hidden="false" customHeight="false" outlineLevel="0" collapsed="false">
      <c r="B271" s="43"/>
      <c r="C271" s="43"/>
      <c r="D271" s="43"/>
      <c r="H271" s="43"/>
      <c r="M271" s="43"/>
      <c r="R271" s="85" t="s">
        <v>430</v>
      </c>
      <c r="S271" s="78"/>
      <c r="T271" s="78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</row>
    <row r="272" s="42" customFormat="true" ht="15.6" hidden="false" customHeight="false" outlineLevel="0" collapsed="false">
      <c r="B272" s="43"/>
      <c r="C272" s="43"/>
      <c r="D272" s="43"/>
      <c r="H272" s="43"/>
      <c r="M272" s="43"/>
      <c r="R272" s="85" t="s">
        <v>431</v>
      </c>
      <c r="S272" s="78"/>
      <c r="T272" s="78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</row>
    <row r="273" s="42" customFormat="true" ht="15.6" hidden="false" customHeight="false" outlineLevel="0" collapsed="false">
      <c r="B273" s="43"/>
      <c r="C273" s="43"/>
      <c r="D273" s="43"/>
      <c r="H273" s="43"/>
      <c r="M273" s="43"/>
      <c r="R273" s="85" t="s">
        <v>432</v>
      </c>
      <c r="S273" s="78"/>
      <c r="T273" s="78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</row>
    <row r="274" s="42" customFormat="true" ht="15.6" hidden="false" customHeight="false" outlineLevel="0" collapsed="false">
      <c r="B274" s="43"/>
      <c r="C274" s="43"/>
      <c r="D274" s="43"/>
      <c r="H274" s="43"/>
      <c r="M274" s="43"/>
      <c r="R274" s="85" t="s">
        <v>433</v>
      </c>
      <c r="S274" s="78"/>
      <c r="T274" s="78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</row>
    <row r="275" s="42" customFormat="true" ht="15.6" hidden="false" customHeight="false" outlineLevel="0" collapsed="false">
      <c r="B275" s="43"/>
      <c r="C275" s="43"/>
      <c r="D275" s="43"/>
      <c r="H275" s="43"/>
      <c r="M275" s="43"/>
      <c r="R275" s="85" t="s">
        <v>434</v>
      </c>
      <c r="S275" s="78"/>
      <c r="T275" s="78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</row>
    <row r="276" s="42" customFormat="true" ht="15.6" hidden="false" customHeight="false" outlineLevel="0" collapsed="false">
      <c r="B276" s="43"/>
      <c r="C276" s="43"/>
      <c r="D276" s="43"/>
      <c r="H276" s="43"/>
      <c r="M276" s="43"/>
      <c r="R276" s="80"/>
      <c r="S276" s="78"/>
      <c r="T276" s="78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</row>
    <row r="277" s="42" customFormat="true" ht="15.6" hidden="false" customHeight="false" outlineLevel="0" collapsed="false">
      <c r="B277" s="43"/>
      <c r="C277" s="43"/>
      <c r="D277" s="43"/>
      <c r="H277" s="43"/>
      <c r="M277" s="43"/>
      <c r="R277" s="78"/>
      <c r="S277" s="78"/>
      <c r="T277" s="78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</row>
    <row r="278" s="42" customFormat="true" ht="15.6" hidden="false" customHeight="false" outlineLevel="0" collapsed="false">
      <c r="B278" s="43"/>
      <c r="C278" s="43"/>
      <c r="D278" s="43"/>
      <c r="H278" s="43"/>
      <c r="M278" s="43"/>
      <c r="R278" s="78"/>
      <c r="S278" s="78"/>
      <c r="T278" s="78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</row>
    <row r="279" s="42" customFormat="true" ht="15.6" hidden="false" customHeight="false" outlineLevel="0" collapsed="false">
      <c r="B279" s="43"/>
      <c r="C279" s="43"/>
      <c r="D279" s="43"/>
      <c r="H279" s="43"/>
      <c r="M279" s="43"/>
      <c r="R279" s="78"/>
      <c r="S279" s="78"/>
      <c r="T279" s="78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</row>
    <row r="280" s="42" customFormat="true" ht="15.6" hidden="false" customHeight="false" outlineLevel="0" collapsed="false">
      <c r="B280" s="43"/>
      <c r="C280" s="43"/>
      <c r="D280" s="43"/>
      <c r="H280" s="43"/>
      <c r="M280" s="43"/>
      <c r="R280" s="78"/>
      <c r="S280" s="78"/>
      <c r="T280" s="78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</row>
    <row r="281" s="42" customFormat="true" ht="15.6" hidden="false" customHeight="false" outlineLevel="0" collapsed="false">
      <c r="B281" s="43"/>
      <c r="C281" s="43"/>
      <c r="D281" s="43"/>
      <c r="H281" s="43"/>
      <c r="M281" s="43"/>
      <c r="R281" s="78"/>
      <c r="S281" s="78"/>
      <c r="T281" s="78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</row>
    <row r="282" s="42" customFormat="true" ht="15.6" hidden="false" customHeight="false" outlineLevel="0" collapsed="false">
      <c r="B282" s="43"/>
      <c r="C282" s="43"/>
      <c r="D282" s="43"/>
      <c r="H282" s="43"/>
      <c r="M282" s="43"/>
      <c r="R282" s="78"/>
      <c r="S282" s="78"/>
      <c r="T282" s="78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</row>
    <row r="283" s="42" customFormat="true" ht="15.6" hidden="false" customHeight="false" outlineLevel="0" collapsed="false">
      <c r="B283" s="43"/>
      <c r="C283" s="43"/>
      <c r="D283" s="43"/>
      <c r="H283" s="43"/>
      <c r="M283" s="43"/>
      <c r="R283" s="78"/>
      <c r="S283" s="78"/>
      <c r="T283" s="78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</row>
    <row r="284" s="42" customFormat="true" ht="15.6" hidden="false" customHeight="false" outlineLevel="0" collapsed="false">
      <c r="B284" s="43"/>
      <c r="C284" s="43"/>
      <c r="D284" s="43"/>
      <c r="H284" s="43"/>
      <c r="M284" s="43"/>
      <c r="R284" s="78"/>
      <c r="S284" s="78"/>
      <c r="T284" s="78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</row>
    <row r="285" s="42" customFormat="true" ht="15.6" hidden="false" customHeight="false" outlineLevel="0" collapsed="false">
      <c r="B285" s="43"/>
      <c r="C285" s="43"/>
      <c r="D285" s="43"/>
      <c r="H285" s="43"/>
      <c r="M285" s="43"/>
      <c r="R285" s="85"/>
      <c r="S285" s="78"/>
      <c r="T285" s="78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</row>
  </sheetData>
  <mergeCells count="18">
    <mergeCell ref="A1:O1"/>
    <mergeCell ref="N2:O2"/>
    <mergeCell ref="A3:B3"/>
    <mergeCell ref="C3:G3"/>
    <mergeCell ref="H3:J4"/>
    <mergeCell ref="K3:L3"/>
    <mergeCell ref="M3:O3"/>
    <mergeCell ref="A4:B4"/>
    <mergeCell ref="C4:D4"/>
    <mergeCell ref="F4:G4"/>
    <mergeCell ref="K4:L4"/>
    <mergeCell ref="M4:O4"/>
    <mergeCell ref="A27:O27"/>
    <mergeCell ref="A28:O28"/>
    <mergeCell ref="A29:J29"/>
    <mergeCell ref="A30:O30"/>
    <mergeCell ref="A31:O31"/>
    <mergeCell ref="A32:O32"/>
  </mergeCells>
  <dataValidations count="7">
    <dataValidation allowBlank="true" errorStyle="stop" operator="between" showDropDown="false" showErrorMessage="true" showInputMessage="false" sqref="M7:M26" type="list">
      <formula1>#REF!</formula1>
      <formula2>0</formula2>
    </dataValidation>
    <dataValidation allowBlank="true" errorStyle="stop" operator="between" showDropDown="false" showErrorMessage="true" showInputMessage="false" sqref="K7:K26" type="list">
      <formula1>#REF!</formula1>
      <formula2>0</formula2>
    </dataValidation>
    <dataValidation allowBlank="true" errorStyle="stop" operator="between" showDropDown="false" showErrorMessage="true" showInputMessage="false" sqref="C1:C2 H1:K2 M1:M2 C5 H5:K5 C33:C1037 H33:K1037 M33:M1037" type="list">
      <formula2>0</formula2>
    </dataValidation>
    <dataValidation allowBlank="true" errorStyle="stop" operator="between" showDropDown="false" showErrorMessage="true" showInputMessage="false" sqref="H7:H26" type="list">
      <formula1>#REF!</formula1>
      <formula2>0</formula2>
    </dataValidation>
    <dataValidation allowBlank="true" errorStyle="stop" operator="between" showDropDown="false" showErrorMessage="true" showInputMessage="false" sqref="J7:J26" type="list">
      <formula1>#REF!</formula1>
      <formula2>0</formula2>
    </dataValidation>
    <dataValidation allowBlank="true" errorStyle="stop" operator="between" showDropDown="false" showErrorMessage="true" showInputMessage="false" sqref="C7:C26" type="list">
      <formula1>#REF!</formula1>
      <formula2>0</formula2>
    </dataValidation>
    <dataValidation allowBlank="true" errorStyle="stop" operator="between" showDropDown="false" showErrorMessage="true" showInputMessage="false" sqref="I7:I26" type="list">
      <formula1>#REF!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J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9.69"/>
  </cols>
  <sheetData>
    <row r="55" customFormat="false" ht="7.95" hidden="false" customHeight="true" outlineLevel="0" collapsed="false"/>
    <row r="56" customFormat="false" ht="28.95" hidden="false" customHeight="true" outlineLevel="0" collapsed="false">
      <c r="A56" s="126" t="s">
        <v>458</v>
      </c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13.9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</row>
  </sheetData>
  <mergeCells count="2">
    <mergeCell ref="A56:J56"/>
    <mergeCell ref="A57:J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78" width="13.19"/>
    <col collapsed="false" customWidth="false" hidden="false" outlineLevel="0" max="2" min="2" style="78" width="8.99"/>
    <col collapsed="false" customWidth="true" hidden="false" outlineLevel="0" max="3" min="3" style="78" width="14.69"/>
    <col collapsed="false" customWidth="false" hidden="false" outlineLevel="0" max="4" min="4" style="78" width="8.99"/>
    <col collapsed="false" customWidth="true" hidden="false" outlineLevel="0" max="5" min="5" style="85" width="17.59"/>
    <col collapsed="false" customWidth="true" hidden="false" outlineLevel="0" max="6" min="6" style="78" width="17.59"/>
    <col collapsed="false" customWidth="true" hidden="false" outlineLevel="0" max="7" min="7" style="78" width="21.69"/>
    <col collapsed="false" customWidth="false" hidden="false" outlineLevel="0" max="8" min="8" style="78" width="8.99"/>
    <col collapsed="false" customWidth="true" hidden="false" outlineLevel="0" max="9" min="9" style="78" width="14.19"/>
    <col collapsed="false" customWidth="false" hidden="false" outlineLevel="0" max="10" min="10" style="78" width="8.99"/>
    <col collapsed="false" customWidth="true" hidden="false" outlineLevel="0" max="11" min="11" style="78" width="13.59"/>
    <col collapsed="false" customWidth="true" hidden="false" outlineLevel="0" max="12" min="12" style="78" width="12.09"/>
    <col collapsed="false" customWidth="true" hidden="false" outlineLevel="0" max="13" min="13" style="78" width="14.59"/>
    <col collapsed="false" customWidth="true" hidden="false" outlineLevel="0" max="14" min="14" style="78" width="16.49"/>
    <col collapsed="false" customWidth="true" hidden="false" outlineLevel="0" max="15" min="15" style="78" width="22.09"/>
    <col collapsed="false" customWidth="false" hidden="false" outlineLevel="0" max="257" min="16" style="78" width="8.99"/>
  </cols>
  <sheetData>
    <row r="1" s="80" customFormat="true" ht="15.6" hidden="false" customHeight="false" outlineLevel="0" collapsed="false">
      <c r="A1" s="79" t="s">
        <v>77</v>
      </c>
      <c r="C1" s="80" t="s">
        <v>104</v>
      </c>
      <c r="E1" s="79" t="s">
        <v>459</v>
      </c>
      <c r="G1" s="80" t="s">
        <v>24</v>
      </c>
      <c r="I1" s="79" t="s">
        <v>23</v>
      </c>
      <c r="K1" s="79" t="s">
        <v>460</v>
      </c>
      <c r="M1" s="79" t="s">
        <v>461</v>
      </c>
    </row>
    <row r="2" customFormat="false" ht="15.6" hidden="false" customHeight="false" outlineLevel="0" collapsed="false">
      <c r="A2" s="85" t="s">
        <v>91</v>
      </c>
      <c r="C2" s="85" t="s">
        <v>94</v>
      </c>
      <c r="E2" s="85" t="s">
        <v>462</v>
      </c>
      <c r="F2" s="128"/>
      <c r="G2" s="85" t="s">
        <v>463</v>
      </c>
      <c r="I2" s="85" t="s">
        <v>464</v>
      </c>
      <c r="K2" s="85" t="s">
        <v>465</v>
      </c>
      <c r="M2" s="85" t="s">
        <v>466</v>
      </c>
    </row>
    <row r="3" customFormat="false" ht="15.6" hidden="false" customHeight="false" outlineLevel="0" collapsed="false">
      <c r="A3" s="85" t="s">
        <v>107</v>
      </c>
      <c r="C3" s="85" t="s">
        <v>109</v>
      </c>
      <c r="E3" s="85" t="s">
        <v>467</v>
      </c>
      <c r="F3" s="128"/>
      <c r="G3" s="85" t="s">
        <v>468</v>
      </c>
      <c r="I3" s="85" t="s">
        <v>469</v>
      </c>
      <c r="K3" s="85" t="s">
        <v>470</v>
      </c>
      <c r="M3" s="85" t="s">
        <v>471</v>
      </c>
    </row>
    <row r="4" customFormat="false" ht="15.6" hidden="false" customHeight="false" outlineLevel="0" collapsed="false">
      <c r="A4" s="85" t="s">
        <v>112</v>
      </c>
      <c r="C4" s="85" t="s">
        <v>114</v>
      </c>
      <c r="E4" s="85" t="s">
        <v>472</v>
      </c>
      <c r="F4" s="128"/>
      <c r="G4" s="85" t="s">
        <v>473</v>
      </c>
      <c r="I4" s="85" t="s">
        <v>474</v>
      </c>
      <c r="K4" s="85" t="s">
        <v>475</v>
      </c>
      <c r="M4" s="85" t="s">
        <v>476</v>
      </c>
    </row>
    <row r="5" customFormat="false" ht="15.6" hidden="false" customHeight="false" outlineLevel="0" collapsed="false">
      <c r="A5" s="85" t="s">
        <v>116</v>
      </c>
      <c r="C5" s="85" t="s">
        <v>118</v>
      </c>
      <c r="E5" s="85" t="s">
        <v>477</v>
      </c>
      <c r="F5" s="128"/>
      <c r="G5" s="85" t="s">
        <v>478</v>
      </c>
      <c r="I5" s="85" t="s">
        <v>479</v>
      </c>
      <c r="K5" s="85" t="s">
        <v>480</v>
      </c>
      <c r="M5" s="85" t="s">
        <v>481</v>
      </c>
    </row>
    <row r="6" customFormat="false" ht="15.6" hidden="false" customHeight="false" outlineLevel="0" collapsed="false">
      <c r="A6" s="85" t="s">
        <v>120</v>
      </c>
      <c r="C6" s="85" t="s">
        <v>122</v>
      </c>
      <c r="E6" s="85" t="s">
        <v>482</v>
      </c>
      <c r="F6" s="128"/>
      <c r="G6" s="85" t="s">
        <v>483</v>
      </c>
      <c r="I6" s="85" t="s">
        <v>131</v>
      </c>
      <c r="K6" s="85" t="s">
        <v>484</v>
      </c>
      <c r="M6" s="85" t="s">
        <v>485</v>
      </c>
    </row>
    <row r="7" customFormat="false" ht="15.6" hidden="false" customHeight="false" outlineLevel="0" collapsed="false">
      <c r="A7" s="85" t="s">
        <v>124</v>
      </c>
      <c r="C7" s="85" t="s">
        <v>126</v>
      </c>
      <c r="E7" s="85" t="s">
        <v>486</v>
      </c>
      <c r="F7" s="128"/>
      <c r="G7" s="85" t="s">
        <v>487</v>
      </c>
      <c r="I7" s="85" t="s">
        <v>488</v>
      </c>
      <c r="K7" s="85" t="s">
        <v>489</v>
      </c>
      <c r="M7" s="85" t="s">
        <v>490</v>
      </c>
    </row>
    <row r="8" customFormat="false" ht="15.6" hidden="false" customHeight="false" outlineLevel="0" collapsed="false">
      <c r="A8" s="85" t="s">
        <v>128</v>
      </c>
      <c r="C8" s="85" t="s">
        <v>130</v>
      </c>
      <c r="E8" s="85" t="s">
        <v>491</v>
      </c>
      <c r="F8" s="128"/>
      <c r="G8" s="85" t="s">
        <v>492</v>
      </c>
      <c r="I8" s="85" t="s">
        <v>493</v>
      </c>
      <c r="K8" s="85" t="s">
        <v>494</v>
      </c>
      <c r="M8" s="85" t="s">
        <v>495</v>
      </c>
    </row>
    <row r="9" customFormat="false" ht="15.6" hidden="false" customHeight="false" outlineLevel="0" collapsed="false">
      <c r="A9" s="85" t="s">
        <v>132</v>
      </c>
      <c r="C9" s="85"/>
      <c r="E9" s="85" t="s">
        <v>496</v>
      </c>
      <c r="F9" s="128"/>
      <c r="G9" s="85" t="s">
        <v>497</v>
      </c>
      <c r="I9" s="85" t="s">
        <v>498</v>
      </c>
      <c r="K9" s="85" t="s">
        <v>499</v>
      </c>
      <c r="M9" s="85" t="s">
        <v>500</v>
      </c>
    </row>
    <row r="10" customFormat="false" ht="15.6" hidden="false" customHeight="false" outlineLevel="0" collapsed="false">
      <c r="A10" s="85" t="s">
        <v>135</v>
      </c>
      <c r="E10" s="85" t="s">
        <v>501</v>
      </c>
      <c r="F10" s="128"/>
      <c r="G10" s="85" t="s">
        <v>502</v>
      </c>
      <c r="I10" s="85" t="s">
        <v>503</v>
      </c>
      <c r="K10" s="85" t="s">
        <v>504</v>
      </c>
      <c r="M10" s="85" t="s">
        <v>505</v>
      </c>
    </row>
    <row r="11" customFormat="false" ht="16.2" hidden="false" customHeight="false" outlineLevel="0" collapsed="false">
      <c r="A11" s="85" t="s">
        <v>139</v>
      </c>
      <c r="C11" s="79" t="s">
        <v>29</v>
      </c>
      <c r="E11" s="85" t="s">
        <v>506</v>
      </c>
      <c r="F11" s="128"/>
      <c r="G11" s="85" t="s">
        <v>507</v>
      </c>
      <c r="I11" s="85" t="s">
        <v>508</v>
      </c>
      <c r="K11" s="85" t="s">
        <v>509</v>
      </c>
      <c r="M11" s="85" t="s">
        <v>510</v>
      </c>
    </row>
    <row r="12" customFormat="false" ht="15.6" hidden="false" customHeight="false" outlineLevel="0" collapsed="false">
      <c r="A12" s="85" t="s">
        <v>142</v>
      </c>
      <c r="C12" s="85" t="s">
        <v>511</v>
      </c>
      <c r="E12" s="85" t="s">
        <v>512</v>
      </c>
      <c r="F12" s="128"/>
      <c r="G12" s="85" t="s">
        <v>513</v>
      </c>
      <c r="I12" s="85" t="s">
        <v>514</v>
      </c>
      <c r="K12" s="85" t="s">
        <v>515</v>
      </c>
      <c r="M12" s="85" t="s">
        <v>516</v>
      </c>
    </row>
    <row r="13" customFormat="false" ht="15.6" hidden="false" customHeight="false" outlineLevel="0" collapsed="false">
      <c r="A13" s="85" t="s">
        <v>146</v>
      </c>
      <c r="C13" s="85" t="s">
        <v>517</v>
      </c>
      <c r="E13" s="85" t="s">
        <v>518</v>
      </c>
      <c r="F13" s="128"/>
      <c r="G13" s="85" t="s">
        <v>519</v>
      </c>
      <c r="I13" s="85" t="s">
        <v>520</v>
      </c>
      <c r="K13" s="85" t="s">
        <v>521</v>
      </c>
      <c r="M13" s="85" t="s">
        <v>522</v>
      </c>
    </row>
    <row r="14" customFormat="false" ht="15.6" hidden="false" customHeight="false" outlineLevel="0" collapsed="false">
      <c r="A14" s="85" t="s">
        <v>150</v>
      </c>
      <c r="C14" s="85" t="s">
        <v>523</v>
      </c>
      <c r="E14" s="85" t="s">
        <v>524</v>
      </c>
      <c r="F14" s="128"/>
      <c r="G14" s="85" t="s">
        <v>525</v>
      </c>
      <c r="K14" s="85" t="s">
        <v>526</v>
      </c>
      <c r="M14" s="85" t="s">
        <v>527</v>
      </c>
    </row>
    <row r="15" customFormat="false" ht="16.2" hidden="false" customHeight="false" outlineLevel="0" collapsed="false">
      <c r="A15" s="85" t="s">
        <v>153</v>
      </c>
      <c r="E15" s="85" t="s">
        <v>528</v>
      </c>
      <c r="F15" s="128"/>
      <c r="G15" s="85" t="s">
        <v>529</v>
      </c>
      <c r="I15" s="79" t="s">
        <v>75</v>
      </c>
      <c r="K15" s="85" t="s">
        <v>530</v>
      </c>
      <c r="M15" s="85" t="s">
        <v>531</v>
      </c>
    </row>
    <row r="16" customFormat="false" ht="16.2" hidden="false" customHeight="false" outlineLevel="0" collapsed="false">
      <c r="A16" s="85" t="s">
        <v>156</v>
      </c>
      <c r="C16" s="79" t="s">
        <v>137</v>
      </c>
      <c r="E16" s="85" t="s">
        <v>532</v>
      </c>
      <c r="F16" s="128"/>
      <c r="G16" s="85" t="s">
        <v>533</v>
      </c>
      <c r="I16" s="85" t="s">
        <v>89</v>
      </c>
      <c r="K16" s="85" t="s">
        <v>534</v>
      </c>
      <c r="M16" s="85" t="s">
        <v>535</v>
      </c>
    </row>
    <row r="17" customFormat="false" ht="15.6" hidden="false" customHeight="false" outlineLevel="0" collapsed="false">
      <c r="A17" s="85" t="s">
        <v>159</v>
      </c>
      <c r="C17" s="85" t="s">
        <v>92</v>
      </c>
      <c r="E17" s="85" t="s">
        <v>536</v>
      </c>
      <c r="F17" s="128"/>
      <c r="G17" s="85" t="s">
        <v>537</v>
      </c>
      <c r="I17" s="85" t="s">
        <v>110</v>
      </c>
      <c r="K17" s="85" t="s">
        <v>538</v>
      </c>
      <c r="M17" s="85" t="s">
        <v>539</v>
      </c>
    </row>
    <row r="18" customFormat="false" ht="15.6" hidden="false" customHeight="false" outlineLevel="0" collapsed="false">
      <c r="A18" s="85" t="s">
        <v>162</v>
      </c>
      <c r="C18" s="85" t="s">
        <v>144</v>
      </c>
      <c r="E18" s="85" t="s">
        <v>540</v>
      </c>
      <c r="G18" s="85" t="s">
        <v>541</v>
      </c>
      <c r="I18" s="85" t="s">
        <v>115</v>
      </c>
      <c r="K18" s="85" t="s">
        <v>542</v>
      </c>
      <c r="M18" s="85" t="s">
        <v>543</v>
      </c>
    </row>
    <row r="19" customFormat="false" ht="15.6" hidden="false" customHeight="false" outlineLevel="0" collapsed="false">
      <c r="A19" s="85" t="s">
        <v>165</v>
      </c>
      <c r="C19" s="85" t="s">
        <v>148</v>
      </c>
      <c r="E19" s="85" t="s">
        <v>544</v>
      </c>
      <c r="G19" s="85" t="s">
        <v>545</v>
      </c>
      <c r="I19" s="85" t="s">
        <v>119</v>
      </c>
      <c r="K19" s="85" t="s">
        <v>546</v>
      </c>
      <c r="M19" s="85" t="s">
        <v>547</v>
      </c>
    </row>
    <row r="20" customFormat="false" ht="15.6" hidden="false" customHeight="false" outlineLevel="0" collapsed="false">
      <c r="A20" s="85" t="s">
        <v>168</v>
      </c>
      <c r="C20" s="85" t="s">
        <v>155</v>
      </c>
      <c r="E20" s="85" t="s">
        <v>548</v>
      </c>
      <c r="G20" s="85" t="s">
        <v>549</v>
      </c>
      <c r="I20" s="85" t="s">
        <v>123</v>
      </c>
      <c r="K20" s="85" t="s">
        <v>550</v>
      </c>
      <c r="M20" s="85" t="s">
        <v>551</v>
      </c>
    </row>
    <row r="21" customFormat="false" ht="15.6" hidden="false" customHeight="false" outlineLevel="0" collapsed="false">
      <c r="A21" s="85" t="s">
        <v>552</v>
      </c>
      <c r="C21" s="85" t="s">
        <v>158</v>
      </c>
      <c r="E21" s="85" t="s">
        <v>553</v>
      </c>
      <c r="G21" s="85" t="s">
        <v>554</v>
      </c>
      <c r="I21" s="85" t="s">
        <v>127</v>
      </c>
      <c r="K21" s="85" t="s">
        <v>555</v>
      </c>
      <c r="M21" s="85" t="s">
        <v>556</v>
      </c>
    </row>
    <row r="22" customFormat="false" ht="15.6" hidden="false" customHeight="false" outlineLevel="0" collapsed="false">
      <c r="A22" s="85" t="s">
        <v>557</v>
      </c>
      <c r="C22" s="85" t="s">
        <v>161</v>
      </c>
      <c r="E22" s="85" t="s">
        <v>558</v>
      </c>
      <c r="G22" s="85" t="s">
        <v>559</v>
      </c>
      <c r="I22" s="85" t="s">
        <v>134</v>
      </c>
      <c r="M22" s="85" t="s">
        <v>560</v>
      </c>
    </row>
    <row r="23" customFormat="false" ht="16.2" hidden="false" customHeight="false" outlineLevel="0" collapsed="false">
      <c r="A23" s="85" t="s">
        <v>561</v>
      </c>
      <c r="C23" s="85"/>
      <c r="E23" s="85" t="s">
        <v>562</v>
      </c>
      <c r="G23" s="85" t="s">
        <v>563</v>
      </c>
      <c r="I23" s="85" t="s">
        <v>138</v>
      </c>
      <c r="K23" s="79" t="s">
        <v>25</v>
      </c>
      <c r="M23" s="85" t="s">
        <v>564</v>
      </c>
    </row>
    <row r="24" customFormat="false" ht="15.6" hidden="false" customHeight="false" outlineLevel="0" collapsed="false">
      <c r="A24" s="85" t="s">
        <v>565</v>
      </c>
      <c r="E24" s="85" t="s">
        <v>566</v>
      </c>
      <c r="G24" s="85" t="s">
        <v>567</v>
      </c>
      <c r="I24" s="85" t="s">
        <v>141</v>
      </c>
      <c r="K24" s="85" t="s">
        <v>568</v>
      </c>
      <c r="M24" s="85" t="s">
        <v>569</v>
      </c>
    </row>
    <row r="25" customFormat="false" ht="16.2" hidden="false" customHeight="false" outlineLevel="0" collapsed="false">
      <c r="A25" s="85" t="s">
        <v>570</v>
      </c>
      <c r="C25" s="79" t="s">
        <v>103</v>
      </c>
      <c r="E25" s="85" t="s">
        <v>571</v>
      </c>
      <c r="G25" s="85" t="s">
        <v>572</v>
      </c>
      <c r="I25" s="85" t="s">
        <v>149</v>
      </c>
      <c r="K25" s="85" t="s">
        <v>573</v>
      </c>
      <c r="M25" s="85" t="s">
        <v>574</v>
      </c>
    </row>
    <row r="26" customFormat="false" ht="15.6" hidden="false" customHeight="false" outlineLevel="0" collapsed="false">
      <c r="A26" s="85" t="s">
        <v>575</v>
      </c>
      <c r="C26" s="85" t="s">
        <v>90</v>
      </c>
      <c r="E26" s="85" t="s">
        <v>576</v>
      </c>
      <c r="G26" s="85" t="s">
        <v>577</v>
      </c>
      <c r="I26" s="85" t="s">
        <v>152</v>
      </c>
      <c r="K26" s="85" t="s">
        <v>578</v>
      </c>
      <c r="M26" s="85" t="s">
        <v>579</v>
      </c>
    </row>
    <row r="27" customFormat="false" ht="15.6" hidden="false" customHeight="false" outlineLevel="0" collapsed="false">
      <c r="A27" s="85" t="s">
        <v>580</v>
      </c>
      <c r="C27" s="85" t="s">
        <v>108</v>
      </c>
      <c r="E27" s="85" t="s">
        <v>581</v>
      </c>
      <c r="G27" s="85" t="s">
        <v>582</v>
      </c>
      <c r="K27" s="85" t="s">
        <v>583</v>
      </c>
      <c r="M27" s="85" t="s">
        <v>584</v>
      </c>
    </row>
    <row r="28" customFormat="false" ht="15.6" hidden="false" customHeight="false" outlineLevel="0" collapsed="false">
      <c r="A28" s="85" t="s">
        <v>585</v>
      </c>
      <c r="C28" s="85" t="s">
        <v>113</v>
      </c>
      <c r="E28" s="85" t="s">
        <v>586</v>
      </c>
      <c r="G28" s="85" t="s">
        <v>587</v>
      </c>
      <c r="K28" s="85" t="s">
        <v>588</v>
      </c>
      <c r="M28" s="85" t="s">
        <v>589</v>
      </c>
    </row>
    <row r="29" customFormat="false" ht="15.6" hidden="false" customHeight="false" outlineLevel="0" collapsed="false">
      <c r="A29" s="85" t="s">
        <v>590</v>
      </c>
      <c r="C29" s="85" t="s">
        <v>117</v>
      </c>
      <c r="E29" s="85" t="s">
        <v>591</v>
      </c>
      <c r="G29" s="85" t="s">
        <v>592</v>
      </c>
      <c r="K29" s="85" t="s">
        <v>593</v>
      </c>
      <c r="M29" s="85" t="s">
        <v>594</v>
      </c>
    </row>
    <row r="30" customFormat="false" ht="15.6" hidden="false" customHeight="false" outlineLevel="0" collapsed="false">
      <c r="A30" s="85" t="s">
        <v>595</v>
      </c>
      <c r="C30" s="85" t="s">
        <v>121</v>
      </c>
      <c r="E30" s="85" t="s">
        <v>596</v>
      </c>
      <c r="G30" s="85" t="s">
        <v>597</v>
      </c>
      <c r="I30" s="80" t="s">
        <v>36</v>
      </c>
      <c r="K30" s="85" t="s">
        <v>598</v>
      </c>
      <c r="M30" s="85" t="s">
        <v>599</v>
      </c>
    </row>
    <row r="31" customFormat="false" ht="15.6" hidden="false" customHeight="false" outlineLevel="0" collapsed="false">
      <c r="A31" s="85" t="s">
        <v>171</v>
      </c>
      <c r="C31" s="85" t="s">
        <v>125</v>
      </c>
      <c r="E31" s="85" t="s">
        <v>600</v>
      </c>
      <c r="G31" s="85" t="s">
        <v>601</v>
      </c>
      <c r="I31" s="85" t="s">
        <v>84</v>
      </c>
      <c r="K31" s="85" t="s">
        <v>602</v>
      </c>
      <c r="M31" s="85" t="s">
        <v>603</v>
      </c>
    </row>
    <row r="32" customFormat="false" ht="15.6" hidden="false" customHeight="false" outlineLevel="0" collapsed="false">
      <c r="A32" s="85" t="s">
        <v>173</v>
      </c>
      <c r="C32" s="85" t="s">
        <v>129</v>
      </c>
      <c r="E32" s="85" t="s">
        <v>604</v>
      </c>
      <c r="G32" s="85" t="s">
        <v>605</v>
      </c>
      <c r="I32" s="85" t="s">
        <v>164</v>
      </c>
      <c r="K32" s="85" t="s">
        <v>606</v>
      </c>
      <c r="M32" s="85" t="s">
        <v>607</v>
      </c>
    </row>
    <row r="33" customFormat="false" ht="15.6" hidden="false" customHeight="false" outlineLevel="0" collapsed="false">
      <c r="A33" s="85" t="s">
        <v>442</v>
      </c>
      <c r="C33" s="85" t="s">
        <v>133</v>
      </c>
      <c r="E33" s="85" t="s">
        <v>608</v>
      </c>
      <c r="G33" s="85" t="s">
        <v>609</v>
      </c>
      <c r="I33" s="85" t="s">
        <v>167</v>
      </c>
      <c r="K33" s="85" t="s">
        <v>610</v>
      </c>
      <c r="M33" s="85" t="s">
        <v>611</v>
      </c>
    </row>
    <row r="34" customFormat="false" ht="15.6" hidden="false" customHeight="false" outlineLevel="0" collapsed="false">
      <c r="A34" s="85" t="s">
        <v>177</v>
      </c>
      <c r="C34" s="85" t="s">
        <v>136</v>
      </c>
      <c r="E34" s="85" t="s">
        <v>612</v>
      </c>
      <c r="I34" s="85" t="s">
        <v>170</v>
      </c>
      <c r="K34" s="85" t="s">
        <v>613</v>
      </c>
      <c r="M34" s="85" t="s">
        <v>614</v>
      </c>
    </row>
    <row r="35" customFormat="false" ht="15.6" hidden="false" customHeight="false" outlineLevel="0" collapsed="false">
      <c r="A35" s="85" t="s">
        <v>180</v>
      </c>
      <c r="C35" s="85" t="s">
        <v>140</v>
      </c>
      <c r="E35" s="85" t="s">
        <v>615</v>
      </c>
      <c r="I35" s="85" t="s">
        <v>616</v>
      </c>
      <c r="K35" s="85" t="s">
        <v>617</v>
      </c>
      <c r="M35" s="85" t="s">
        <v>618</v>
      </c>
    </row>
    <row r="36" customFormat="false" ht="15.6" hidden="false" customHeight="false" outlineLevel="0" collapsed="false">
      <c r="A36" s="85" t="s">
        <v>182</v>
      </c>
      <c r="C36" s="85" t="s">
        <v>143</v>
      </c>
      <c r="E36" s="85" t="s">
        <v>619</v>
      </c>
      <c r="I36" s="85" t="s">
        <v>620</v>
      </c>
      <c r="K36" s="85" t="s">
        <v>621</v>
      </c>
      <c r="M36" s="85" t="s">
        <v>622</v>
      </c>
    </row>
    <row r="37" customFormat="false" ht="15.6" hidden="false" customHeight="false" outlineLevel="0" collapsed="false">
      <c r="A37" s="85" t="s">
        <v>184</v>
      </c>
      <c r="C37" s="85" t="s">
        <v>147</v>
      </c>
      <c r="E37" s="85" t="s">
        <v>623</v>
      </c>
      <c r="I37" s="85" t="s">
        <v>624</v>
      </c>
      <c r="K37" s="85" t="s">
        <v>625</v>
      </c>
      <c r="M37" s="85" t="s">
        <v>626</v>
      </c>
    </row>
    <row r="38" customFormat="false" ht="15.6" hidden="false" customHeight="false" outlineLevel="0" collapsed="false">
      <c r="A38" s="85" t="s">
        <v>186</v>
      </c>
      <c r="C38" s="85" t="s">
        <v>151</v>
      </c>
      <c r="E38" s="85" t="s">
        <v>627</v>
      </c>
      <c r="I38" s="85"/>
      <c r="K38" s="85" t="s">
        <v>628</v>
      </c>
      <c r="M38" s="85" t="s">
        <v>629</v>
      </c>
    </row>
    <row r="39" customFormat="false" ht="15.6" hidden="false" customHeight="false" outlineLevel="0" collapsed="false">
      <c r="A39" s="85" t="s">
        <v>188</v>
      </c>
      <c r="C39" s="85" t="s">
        <v>154</v>
      </c>
      <c r="E39" s="85" t="s">
        <v>630</v>
      </c>
      <c r="K39" s="85" t="s">
        <v>631</v>
      </c>
      <c r="M39" s="85" t="s">
        <v>632</v>
      </c>
    </row>
    <row r="40" customFormat="false" ht="15.6" hidden="false" customHeight="false" outlineLevel="0" collapsed="false">
      <c r="A40" s="85" t="s">
        <v>446</v>
      </c>
      <c r="C40" s="85" t="s">
        <v>157</v>
      </c>
      <c r="E40" s="85" t="s">
        <v>633</v>
      </c>
      <c r="M40" s="85" t="s">
        <v>634</v>
      </c>
    </row>
    <row r="41" customFormat="false" ht="15.6" hidden="false" customHeight="false" outlineLevel="0" collapsed="false">
      <c r="A41" s="85" t="s">
        <v>448</v>
      </c>
      <c r="C41" s="85" t="s">
        <v>160</v>
      </c>
      <c r="E41" s="85" t="s">
        <v>635</v>
      </c>
      <c r="M41" s="85" t="s">
        <v>636</v>
      </c>
    </row>
    <row r="42" customFormat="false" ht="15.6" hidden="false" customHeight="false" outlineLevel="0" collapsed="false">
      <c r="A42" s="85" t="s">
        <v>450</v>
      </c>
      <c r="C42" s="85" t="s">
        <v>163</v>
      </c>
      <c r="E42" s="85" t="s">
        <v>637</v>
      </c>
      <c r="M42" s="85" t="s">
        <v>638</v>
      </c>
    </row>
    <row r="43" customFormat="false" ht="15.6" hidden="false" customHeight="false" outlineLevel="0" collapsed="false">
      <c r="A43" s="85" t="s">
        <v>452</v>
      </c>
      <c r="C43" s="85" t="s">
        <v>166</v>
      </c>
      <c r="E43" s="85" t="s">
        <v>639</v>
      </c>
      <c r="M43" s="85" t="s">
        <v>640</v>
      </c>
    </row>
    <row r="44" customFormat="false" ht="15.6" hidden="false" customHeight="false" outlineLevel="0" collapsed="false">
      <c r="A44" s="85" t="s">
        <v>454</v>
      </c>
      <c r="C44" s="85" t="s">
        <v>169</v>
      </c>
      <c r="E44" s="85" t="s">
        <v>641</v>
      </c>
      <c r="M44" s="85" t="s">
        <v>642</v>
      </c>
    </row>
    <row r="45" customFormat="false" ht="15.6" hidden="false" customHeight="false" outlineLevel="0" collapsed="false">
      <c r="A45" s="85" t="s">
        <v>456</v>
      </c>
      <c r="C45" s="85" t="s">
        <v>643</v>
      </c>
      <c r="E45" s="85" t="s">
        <v>644</v>
      </c>
      <c r="M45" s="85" t="s">
        <v>645</v>
      </c>
    </row>
    <row r="46" customFormat="false" ht="15.6" hidden="false" customHeight="false" outlineLevel="0" collapsed="false">
      <c r="A46" s="85" t="s">
        <v>190</v>
      </c>
      <c r="C46" s="85" t="s">
        <v>646</v>
      </c>
      <c r="E46" s="85" t="s">
        <v>647</v>
      </c>
      <c r="M46" s="85" t="s">
        <v>648</v>
      </c>
    </row>
    <row r="47" customFormat="false" ht="15.6" hidden="false" customHeight="false" outlineLevel="0" collapsed="false">
      <c r="A47" s="85" t="s">
        <v>192</v>
      </c>
      <c r="C47" s="85" t="s">
        <v>649</v>
      </c>
      <c r="E47" s="85" t="s">
        <v>650</v>
      </c>
      <c r="M47" s="85" t="s">
        <v>651</v>
      </c>
    </row>
    <row r="48" customFormat="false" ht="15.6" hidden="false" customHeight="false" outlineLevel="0" collapsed="false">
      <c r="A48" s="85" t="s">
        <v>194</v>
      </c>
      <c r="C48" s="85" t="s">
        <v>652</v>
      </c>
      <c r="E48" s="85" t="s">
        <v>653</v>
      </c>
      <c r="M48" s="85" t="s">
        <v>654</v>
      </c>
    </row>
    <row r="49" customFormat="false" ht="15.6" hidden="false" customHeight="false" outlineLevel="0" collapsed="false">
      <c r="A49" s="85" t="s">
        <v>196</v>
      </c>
      <c r="C49" s="85" t="s">
        <v>655</v>
      </c>
      <c r="E49" s="85" t="s">
        <v>656</v>
      </c>
      <c r="M49" s="85" t="s">
        <v>657</v>
      </c>
    </row>
    <row r="50" customFormat="false" ht="15.6" hidden="false" customHeight="false" outlineLevel="0" collapsed="false">
      <c r="A50" s="85" t="s">
        <v>199</v>
      </c>
      <c r="C50" s="85" t="s">
        <v>658</v>
      </c>
      <c r="E50" s="85" t="s">
        <v>659</v>
      </c>
      <c r="M50" s="85" t="s">
        <v>660</v>
      </c>
    </row>
    <row r="51" customFormat="false" ht="15.6" hidden="false" customHeight="false" outlineLevel="0" collapsed="false">
      <c r="A51" s="85" t="s">
        <v>201</v>
      </c>
      <c r="C51" s="85" t="s">
        <v>661</v>
      </c>
      <c r="E51" s="85" t="s">
        <v>662</v>
      </c>
      <c r="M51" s="85" t="s">
        <v>663</v>
      </c>
    </row>
    <row r="52" customFormat="false" ht="15.6" hidden="false" customHeight="false" outlineLevel="0" collapsed="false">
      <c r="A52" s="85" t="s">
        <v>203</v>
      </c>
      <c r="C52" s="85" t="s">
        <v>664</v>
      </c>
      <c r="E52" s="85" t="s">
        <v>665</v>
      </c>
      <c r="M52" s="85" t="s">
        <v>666</v>
      </c>
    </row>
    <row r="53" customFormat="false" ht="15.6" hidden="false" customHeight="false" outlineLevel="0" collapsed="false">
      <c r="A53" s="85" t="s">
        <v>205</v>
      </c>
      <c r="C53" s="85" t="s">
        <v>667</v>
      </c>
      <c r="E53" s="85" t="s">
        <v>668</v>
      </c>
      <c r="M53" s="85" t="s">
        <v>669</v>
      </c>
    </row>
    <row r="54" customFormat="false" ht="15.6" hidden="false" customHeight="false" outlineLevel="0" collapsed="false">
      <c r="A54" s="85" t="s">
        <v>207</v>
      </c>
      <c r="C54" s="85" t="s">
        <v>670</v>
      </c>
      <c r="E54" s="85" t="s">
        <v>671</v>
      </c>
      <c r="M54" s="85" t="s">
        <v>672</v>
      </c>
    </row>
    <row r="55" customFormat="false" ht="15.6" hidden="false" customHeight="false" outlineLevel="0" collapsed="false">
      <c r="A55" s="85" t="s">
        <v>209</v>
      </c>
      <c r="C55" s="85" t="s">
        <v>172</v>
      </c>
      <c r="E55" s="85" t="s">
        <v>673</v>
      </c>
      <c r="M55" s="85" t="s">
        <v>674</v>
      </c>
    </row>
    <row r="56" customFormat="false" ht="15.6" hidden="false" customHeight="false" outlineLevel="0" collapsed="false">
      <c r="A56" s="85" t="s">
        <v>211</v>
      </c>
      <c r="C56" s="85" t="s">
        <v>174</v>
      </c>
      <c r="E56" s="85" t="s">
        <v>675</v>
      </c>
      <c r="M56" s="85" t="s">
        <v>676</v>
      </c>
    </row>
    <row r="57" customFormat="false" ht="15.6" hidden="false" customHeight="false" outlineLevel="0" collapsed="false">
      <c r="A57" s="85" t="s">
        <v>213</v>
      </c>
      <c r="C57" s="85" t="s">
        <v>443</v>
      </c>
      <c r="E57" s="85" t="s">
        <v>677</v>
      </c>
      <c r="M57" s="85" t="s">
        <v>678</v>
      </c>
    </row>
    <row r="58" customFormat="false" ht="15.6" hidden="false" customHeight="false" outlineLevel="0" collapsed="false">
      <c r="A58" s="85" t="s">
        <v>215</v>
      </c>
      <c r="C58" s="85" t="s">
        <v>178</v>
      </c>
      <c r="E58" s="85" t="s">
        <v>679</v>
      </c>
      <c r="M58" s="85" t="s">
        <v>680</v>
      </c>
    </row>
    <row r="59" customFormat="false" ht="15.6" hidden="false" customHeight="false" outlineLevel="0" collapsed="false">
      <c r="A59" s="85" t="s">
        <v>216</v>
      </c>
      <c r="C59" s="85" t="s">
        <v>181</v>
      </c>
      <c r="E59" s="85" t="s">
        <v>681</v>
      </c>
      <c r="M59" s="85" t="s">
        <v>550</v>
      </c>
    </row>
    <row r="60" customFormat="false" ht="15.6" hidden="false" customHeight="false" outlineLevel="0" collapsed="false">
      <c r="A60" s="85" t="s">
        <v>217</v>
      </c>
      <c r="C60" s="85" t="s">
        <v>183</v>
      </c>
      <c r="E60" s="85" t="s">
        <v>682</v>
      </c>
      <c r="M60" s="85" t="s">
        <v>683</v>
      </c>
    </row>
    <row r="61" customFormat="false" ht="15.6" hidden="false" customHeight="false" outlineLevel="0" collapsed="false">
      <c r="A61" s="85" t="s">
        <v>218</v>
      </c>
      <c r="C61" s="85" t="s">
        <v>185</v>
      </c>
      <c r="E61" s="85" t="s">
        <v>684</v>
      </c>
      <c r="M61" s="85" t="s">
        <v>685</v>
      </c>
    </row>
    <row r="62" customFormat="false" ht="15.6" hidden="false" customHeight="false" outlineLevel="0" collapsed="false">
      <c r="A62" s="85" t="s">
        <v>219</v>
      </c>
      <c r="C62" s="85" t="s">
        <v>187</v>
      </c>
      <c r="E62" s="85" t="s">
        <v>686</v>
      </c>
      <c r="M62" s="85" t="s">
        <v>687</v>
      </c>
    </row>
    <row r="63" customFormat="false" ht="15.6" hidden="false" customHeight="false" outlineLevel="0" collapsed="false">
      <c r="A63" s="85" t="s">
        <v>220</v>
      </c>
      <c r="C63" s="85" t="s">
        <v>189</v>
      </c>
      <c r="E63" s="85" t="s">
        <v>688</v>
      </c>
      <c r="M63" s="85" t="s">
        <v>689</v>
      </c>
    </row>
    <row r="64" customFormat="false" ht="15.6" hidden="false" customHeight="false" outlineLevel="0" collapsed="false">
      <c r="A64" s="85" t="s">
        <v>221</v>
      </c>
      <c r="C64" s="85" t="s">
        <v>447</v>
      </c>
      <c r="E64" s="85" t="s">
        <v>690</v>
      </c>
      <c r="M64" s="85" t="s">
        <v>691</v>
      </c>
    </row>
    <row r="65" customFormat="false" ht="15.6" hidden="false" customHeight="false" outlineLevel="0" collapsed="false">
      <c r="A65" s="85" t="s">
        <v>222</v>
      </c>
      <c r="C65" s="85" t="s">
        <v>449</v>
      </c>
      <c r="E65" s="85" t="s">
        <v>692</v>
      </c>
      <c r="M65" s="85" t="s">
        <v>693</v>
      </c>
    </row>
    <row r="66" customFormat="false" ht="15.6" hidden="false" customHeight="false" outlineLevel="0" collapsed="false">
      <c r="A66" s="85" t="s">
        <v>223</v>
      </c>
      <c r="C66" s="85" t="s">
        <v>451</v>
      </c>
      <c r="E66" s="85" t="s">
        <v>694</v>
      </c>
      <c r="M66" s="85" t="s">
        <v>695</v>
      </c>
    </row>
    <row r="67" customFormat="false" ht="15.6" hidden="false" customHeight="false" outlineLevel="0" collapsed="false">
      <c r="A67" s="85" t="s">
        <v>224</v>
      </c>
      <c r="C67" s="85" t="s">
        <v>453</v>
      </c>
      <c r="E67" s="85" t="s">
        <v>696</v>
      </c>
      <c r="M67" s="85" t="s">
        <v>697</v>
      </c>
    </row>
    <row r="68" customFormat="false" ht="15.6" hidden="false" customHeight="false" outlineLevel="0" collapsed="false">
      <c r="A68" s="85" t="s">
        <v>225</v>
      </c>
      <c r="C68" s="85" t="s">
        <v>455</v>
      </c>
      <c r="E68" s="85" t="s">
        <v>698</v>
      </c>
      <c r="M68" s="85" t="s">
        <v>699</v>
      </c>
    </row>
    <row r="69" customFormat="false" ht="15.6" hidden="false" customHeight="false" outlineLevel="0" collapsed="false">
      <c r="A69" s="85" t="s">
        <v>226</v>
      </c>
      <c r="C69" s="85" t="s">
        <v>457</v>
      </c>
      <c r="E69" s="85" t="s">
        <v>700</v>
      </c>
      <c r="M69" s="85" t="s">
        <v>701</v>
      </c>
    </row>
    <row r="70" customFormat="false" ht="15.6" hidden="false" customHeight="false" outlineLevel="0" collapsed="false">
      <c r="A70" s="85" t="s">
        <v>227</v>
      </c>
      <c r="C70" s="85" t="s">
        <v>191</v>
      </c>
      <c r="E70" s="85" t="s">
        <v>702</v>
      </c>
      <c r="M70" s="85" t="s">
        <v>703</v>
      </c>
    </row>
    <row r="71" customFormat="false" ht="15.6" hidden="false" customHeight="false" outlineLevel="0" collapsed="false">
      <c r="A71" s="85" t="s">
        <v>228</v>
      </c>
      <c r="C71" s="85" t="s">
        <v>193</v>
      </c>
      <c r="E71" s="85" t="s">
        <v>704</v>
      </c>
      <c r="M71" s="85" t="s">
        <v>705</v>
      </c>
    </row>
    <row r="72" customFormat="false" ht="15.6" hidden="false" customHeight="false" outlineLevel="0" collapsed="false">
      <c r="A72" s="85" t="s">
        <v>229</v>
      </c>
      <c r="C72" s="85" t="s">
        <v>195</v>
      </c>
      <c r="E72" s="85" t="s">
        <v>706</v>
      </c>
      <c r="M72" s="85" t="s">
        <v>470</v>
      </c>
    </row>
    <row r="73" customFormat="false" ht="15.6" hidden="false" customHeight="false" outlineLevel="0" collapsed="false">
      <c r="A73" s="85" t="s">
        <v>230</v>
      </c>
      <c r="C73" s="85" t="s">
        <v>197</v>
      </c>
      <c r="E73" s="85" t="s">
        <v>707</v>
      </c>
      <c r="M73" s="85" t="s">
        <v>708</v>
      </c>
    </row>
    <row r="74" customFormat="false" ht="15.6" hidden="false" customHeight="false" outlineLevel="0" collapsed="false">
      <c r="A74" s="85" t="s">
        <v>231</v>
      </c>
      <c r="C74" s="85" t="s">
        <v>200</v>
      </c>
      <c r="E74" s="85" t="s">
        <v>709</v>
      </c>
      <c r="M74" s="85" t="s">
        <v>710</v>
      </c>
    </row>
    <row r="75" customFormat="false" ht="15.6" hidden="false" customHeight="false" outlineLevel="0" collapsed="false">
      <c r="A75" s="85" t="s">
        <v>232</v>
      </c>
      <c r="C75" s="85" t="s">
        <v>202</v>
      </c>
      <c r="E75" s="85" t="s">
        <v>711</v>
      </c>
      <c r="M75" s="85" t="s">
        <v>712</v>
      </c>
    </row>
    <row r="76" customFormat="false" ht="15.6" hidden="false" customHeight="false" outlineLevel="0" collapsed="false">
      <c r="A76" s="85" t="s">
        <v>233</v>
      </c>
      <c r="C76" s="85" t="s">
        <v>204</v>
      </c>
      <c r="E76" s="85" t="s">
        <v>713</v>
      </c>
      <c r="M76" s="85" t="s">
        <v>714</v>
      </c>
    </row>
    <row r="77" customFormat="false" ht="15.6" hidden="false" customHeight="false" outlineLevel="0" collapsed="false">
      <c r="A77" s="85" t="s">
        <v>234</v>
      </c>
      <c r="C77" s="85" t="s">
        <v>206</v>
      </c>
      <c r="E77" s="85" t="s">
        <v>715</v>
      </c>
      <c r="M77" s="85" t="s">
        <v>716</v>
      </c>
    </row>
    <row r="78" customFormat="false" ht="15.6" hidden="false" customHeight="false" outlineLevel="0" collapsed="false">
      <c r="A78" s="85" t="s">
        <v>235</v>
      </c>
      <c r="C78" s="85" t="s">
        <v>208</v>
      </c>
      <c r="E78" s="85" t="s">
        <v>717</v>
      </c>
      <c r="M78" s="85" t="s">
        <v>718</v>
      </c>
    </row>
    <row r="79" customFormat="false" ht="15.6" hidden="false" customHeight="false" outlineLevel="0" collapsed="false">
      <c r="A79" s="85" t="s">
        <v>236</v>
      </c>
      <c r="C79" s="85" t="s">
        <v>210</v>
      </c>
      <c r="E79" s="85" t="s">
        <v>719</v>
      </c>
      <c r="M79" s="85" t="s">
        <v>720</v>
      </c>
    </row>
    <row r="80" customFormat="false" ht="15.6" hidden="false" customHeight="false" outlineLevel="0" collapsed="false">
      <c r="A80" s="85" t="s">
        <v>237</v>
      </c>
      <c r="C80" s="85" t="s">
        <v>212</v>
      </c>
      <c r="E80" s="85" t="s">
        <v>721</v>
      </c>
      <c r="M80" s="85" t="s">
        <v>722</v>
      </c>
    </row>
    <row r="81" customFormat="false" ht="15.6" hidden="false" customHeight="false" outlineLevel="0" collapsed="false">
      <c r="A81" s="85" t="s">
        <v>238</v>
      </c>
      <c r="C81" s="85" t="s">
        <v>214</v>
      </c>
      <c r="E81" s="85" t="s">
        <v>723</v>
      </c>
      <c r="M81" s="85" t="s">
        <v>724</v>
      </c>
    </row>
    <row r="82" customFormat="false" ht="15.6" hidden="false" customHeight="false" outlineLevel="0" collapsed="false">
      <c r="A82" s="85" t="s">
        <v>239</v>
      </c>
      <c r="E82" s="85" t="s">
        <v>725</v>
      </c>
      <c r="M82" s="85" t="s">
        <v>726</v>
      </c>
    </row>
    <row r="83" customFormat="false" ht="15.6" hidden="false" customHeight="false" outlineLevel="0" collapsed="false">
      <c r="A83" s="85" t="s">
        <v>240</v>
      </c>
      <c r="E83" s="85" t="s">
        <v>727</v>
      </c>
      <c r="M83" s="85" t="s">
        <v>728</v>
      </c>
    </row>
    <row r="84" customFormat="false" ht="15.6" hidden="false" customHeight="false" outlineLevel="0" collapsed="false">
      <c r="A84" s="85" t="s">
        <v>241</v>
      </c>
      <c r="E84" s="85" t="s">
        <v>729</v>
      </c>
      <c r="M84" s="85" t="s">
        <v>730</v>
      </c>
    </row>
    <row r="85" customFormat="false" ht="15.6" hidden="false" customHeight="false" outlineLevel="0" collapsed="false">
      <c r="A85" s="85" t="s">
        <v>242</v>
      </c>
      <c r="E85" s="85" t="s">
        <v>731</v>
      </c>
      <c r="M85" s="85" t="s">
        <v>732</v>
      </c>
    </row>
    <row r="86" customFormat="false" ht="15.6" hidden="false" customHeight="false" outlineLevel="0" collapsed="false">
      <c r="A86" s="85" t="s">
        <v>243</v>
      </c>
      <c r="E86" s="85" t="s">
        <v>733</v>
      </c>
      <c r="M86" s="85" t="s">
        <v>489</v>
      </c>
    </row>
    <row r="87" customFormat="false" ht="15.6" hidden="false" customHeight="false" outlineLevel="0" collapsed="false">
      <c r="A87" s="85" t="s">
        <v>244</v>
      </c>
      <c r="M87" s="85" t="s">
        <v>131</v>
      </c>
    </row>
    <row r="88" customFormat="false" ht="15.6" hidden="false" customHeight="false" outlineLevel="0" collapsed="false">
      <c r="A88" s="85" t="s">
        <v>245</v>
      </c>
      <c r="M88" s="85" t="s">
        <v>734</v>
      </c>
    </row>
    <row r="89" customFormat="false" ht="15.6" hidden="false" customHeight="false" outlineLevel="0" collapsed="false">
      <c r="A89" s="85" t="s">
        <v>246</v>
      </c>
      <c r="M89" s="85" t="s">
        <v>735</v>
      </c>
    </row>
    <row r="90" customFormat="false" ht="15.6" hidden="false" customHeight="false" outlineLevel="0" collapsed="false">
      <c r="A90" s="85" t="s">
        <v>247</v>
      </c>
      <c r="M90" s="85" t="s">
        <v>736</v>
      </c>
    </row>
    <row r="91" customFormat="false" ht="15.6" hidden="false" customHeight="false" outlineLevel="0" collapsed="false">
      <c r="A91" s="85" t="s">
        <v>248</v>
      </c>
      <c r="M91" s="85" t="s">
        <v>737</v>
      </c>
    </row>
    <row r="92" customFormat="false" ht="15.6" hidden="false" customHeight="false" outlineLevel="0" collapsed="false">
      <c r="A92" s="85" t="s">
        <v>249</v>
      </c>
      <c r="M92" s="85" t="s">
        <v>738</v>
      </c>
    </row>
    <row r="93" customFormat="false" ht="15.6" hidden="false" customHeight="false" outlineLevel="0" collapsed="false">
      <c r="A93" s="85" t="s">
        <v>250</v>
      </c>
      <c r="M93" s="85" t="s">
        <v>739</v>
      </c>
    </row>
    <row r="94" customFormat="false" ht="15.6" hidden="false" customHeight="false" outlineLevel="0" collapsed="false">
      <c r="A94" s="85" t="s">
        <v>251</v>
      </c>
      <c r="M94" s="85" t="s">
        <v>740</v>
      </c>
    </row>
    <row r="95" customFormat="false" ht="15.6" hidden="false" customHeight="false" outlineLevel="0" collapsed="false">
      <c r="A95" s="85" t="s">
        <v>252</v>
      </c>
      <c r="M95" s="85" t="s">
        <v>741</v>
      </c>
    </row>
    <row r="96" customFormat="false" ht="15.6" hidden="false" customHeight="false" outlineLevel="0" collapsed="false">
      <c r="A96" s="85" t="s">
        <v>253</v>
      </c>
      <c r="M96" s="85" t="s">
        <v>742</v>
      </c>
    </row>
    <row r="97" customFormat="false" ht="15.6" hidden="false" customHeight="false" outlineLevel="0" collapsed="false">
      <c r="A97" s="85" t="s">
        <v>254</v>
      </c>
      <c r="M97" s="85" t="s">
        <v>743</v>
      </c>
    </row>
    <row r="98" customFormat="false" ht="15.6" hidden="false" customHeight="false" outlineLevel="0" collapsed="false">
      <c r="A98" s="85" t="s">
        <v>255</v>
      </c>
      <c r="M98" s="85" t="s">
        <v>744</v>
      </c>
    </row>
    <row r="99" customFormat="false" ht="15.6" hidden="false" customHeight="false" outlineLevel="0" collapsed="false">
      <c r="A99" s="85" t="s">
        <v>256</v>
      </c>
      <c r="M99" s="85" t="s">
        <v>745</v>
      </c>
    </row>
    <row r="100" customFormat="false" ht="15.6" hidden="false" customHeight="false" outlineLevel="0" collapsed="false">
      <c r="A100" s="85" t="s">
        <v>257</v>
      </c>
    </row>
    <row r="101" customFormat="false" ht="15.6" hidden="false" customHeight="false" outlineLevel="0" collapsed="false">
      <c r="A101" s="85" t="s">
        <v>258</v>
      </c>
    </row>
    <row r="102" customFormat="false" ht="15.6" hidden="false" customHeight="false" outlineLevel="0" collapsed="false">
      <c r="A102" s="85" t="s">
        <v>259</v>
      </c>
    </row>
    <row r="103" customFormat="false" ht="15.6" hidden="false" customHeight="false" outlineLevel="0" collapsed="false">
      <c r="A103" s="85" t="s">
        <v>260</v>
      </c>
    </row>
    <row r="104" customFormat="false" ht="15.6" hidden="false" customHeight="false" outlineLevel="0" collapsed="false">
      <c r="A104" s="85" t="s">
        <v>261</v>
      </c>
    </row>
    <row r="105" customFormat="false" ht="15.6" hidden="false" customHeight="false" outlineLevel="0" collapsed="false">
      <c r="A105" s="85" t="s">
        <v>262</v>
      </c>
    </row>
    <row r="106" customFormat="false" ht="15.6" hidden="false" customHeight="false" outlineLevel="0" collapsed="false">
      <c r="A106" s="85" t="s">
        <v>263</v>
      </c>
    </row>
    <row r="107" customFormat="false" ht="15.6" hidden="false" customHeight="false" outlineLevel="0" collapsed="false">
      <c r="A107" s="85" t="s">
        <v>264</v>
      </c>
    </row>
    <row r="108" customFormat="false" ht="15.6" hidden="false" customHeight="false" outlineLevel="0" collapsed="false">
      <c r="A108" s="85" t="s">
        <v>265</v>
      </c>
    </row>
    <row r="109" customFormat="false" ht="15.6" hidden="false" customHeight="false" outlineLevel="0" collapsed="false">
      <c r="A109" s="85" t="s">
        <v>266</v>
      </c>
    </row>
    <row r="110" customFormat="false" ht="15.6" hidden="false" customHeight="false" outlineLevel="0" collapsed="false">
      <c r="A110" s="85" t="s">
        <v>267</v>
      </c>
    </row>
    <row r="111" customFormat="false" ht="15.6" hidden="false" customHeight="false" outlineLevel="0" collapsed="false">
      <c r="A111" s="85" t="s">
        <v>268</v>
      </c>
    </row>
    <row r="112" customFormat="false" ht="15.6" hidden="false" customHeight="false" outlineLevel="0" collapsed="false">
      <c r="A112" s="85" t="s">
        <v>269</v>
      </c>
    </row>
    <row r="113" customFormat="false" ht="15.6" hidden="false" customHeight="false" outlineLevel="0" collapsed="false">
      <c r="A113" s="85" t="s">
        <v>270</v>
      </c>
    </row>
    <row r="114" customFormat="false" ht="15.6" hidden="false" customHeight="false" outlineLevel="0" collapsed="false">
      <c r="A114" s="85" t="s">
        <v>271</v>
      </c>
    </row>
    <row r="115" customFormat="false" ht="15.6" hidden="false" customHeight="false" outlineLevel="0" collapsed="false">
      <c r="A115" s="85" t="s">
        <v>272</v>
      </c>
    </row>
    <row r="116" customFormat="false" ht="15.6" hidden="false" customHeight="false" outlineLevel="0" collapsed="false">
      <c r="A116" s="85" t="s">
        <v>273</v>
      </c>
    </row>
    <row r="117" customFormat="false" ht="15.6" hidden="false" customHeight="false" outlineLevel="0" collapsed="false">
      <c r="A117" s="85" t="s">
        <v>274</v>
      </c>
    </row>
    <row r="118" customFormat="false" ht="15.6" hidden="false" customHeight="false" outlineLevel="0" collapsed="false">
      <c r="A118" s="85" t="s">
        <v>275</v>
      </c>
    </row>
    <row r="119" customFormat="false" ht="15.6" hidden="false" customHeight="false" outlineLevel="0" collapsed="false">
      <c r="A119" s="85" t="s">
        <v>276</v>
      </c>
    </row>
    <row r="120" customFormat="false" ht="15.6" hidden="false" customHeight="false" outlineLevel="0" collapsed="false">
      <c r="A120" s="85" t="s">
        <v>277</v>
      </c>
    </row>
    <row r="121" customFormat="false" ht="15.6" hidden="false" customHeight="false" outlineLevel="0" collapsed="false">
      <c r="A121" s="85" t="s">
        <v>278</v>
      </c>
    </row>
    <row r="122" customFormat="false" ht="15.6" hidden="false" customHeight="false" outlineLevel="0" collapsed="false">
      <c r="A122" s="85" t="s">
        <v>279</v>
      </c>
    </row>
    <row r="123" customFormat="false" ht="15.6" hidden="false" customHeight="false" outlineLevel="0" collapsed="false">
      <c r="A123" s="85" t="s">
        <v>280</v>
      </c>
    </row>
    <row r="124" customFormat="false" ht="15.6" hidden="false" customHeight="false" outlineLevel="0" collapsed="false">
      <c r="A124" s="85" t="s">
        <v>281</v>
      </c>
    </row>
    <row r="125" customFormat="false" ht="15.6" hidden="false" customHeight="false" outlineLevel="0" collapsed="false">
      <c r="A125" s="85" t="s">
        <v>282</v>
      </c>
    </row>
    <row r="126" customFormat="false" ht="15.6" hidden="false" customHeight="false" outlineLevel="0" collapsed="false">
      <c r="A126" s="85" t="s">
        <v>283</v>
      </c>
    </row>
    <row r="127" customFormat="false" ht="15.6" hidden="false" customHeight="false" outlineLevel="0" collapsed="false">
      <c r="A127" s="85" t="s">
        <v>284</v>
      </c>
    </row>
    <row r="128" customFormat="false" ht="15.6" hidden="false" customHeight="false" outlineLevel="0" collapsed="false">
      <c r="A128" s="85" t="s">
        <v>283</v>
      </c>
    </row>
    <row r="129" customFormat="false" ht="15.6" hidden="false" customHeight="false" outlineLevel="0" collapsed="false">
      <c r="A129" s="85" t="s">
        <v>285</v>
      </c>
    </row>
    <row r="130" customFormat="false" ht="15.6" hidden="false" customHeight="false" outlineLevel="0" collapsed="false">
      <c r="A130" s="85" t="s">
        <v>286</v>
      </c>
    </row>
    <row r="131" customFormat="false" ht="15.6" hidden="false" customHeight="false" outlineLevel="0" collapsed="false">
      <c r="A131" s="85" t="s">
        <v>287</v>
      </c>
    </row>
    <row r="132" customFormat="false" ht="15.6" hidden="false" customHeight="false" outlineLevel="0" collapsed="false">
      <c r="A132" s="85" t="s">
        <v>288</v>
      </c>
    </row>
    <row r="133" customFormat="false" ht="15.6" hidden="false" customHeight="false" outlineLevel="0" collapsed="false">
      <c r="A133" s="85" t="s">
        <v>289</v>
      </c>
    </row>
    <row r="134" customFormat="false" ht="15.6" hidden="false" customHeight="false" outlineLevel="0" collapsed="false">
      <c r="A134" s="85" t="s">
        <v>290</v>
      </c>
    </row>
    <row r="135" customFormat="false" ht="15.6" hidden="false" customHeight="false" outlineLevel="0" collapsed="false">
      <c r="A135" s="85" t="s">
        <v>291</v>
      </c>
    </row>
    <row r="136" customFormat="false" ht="15.6" hidden="false" customHeight="false" outlineLevel="0" collapsed="false">
      <c r="A136" s="85" t="s">
        <v>292</v>
      </c>
    </row>
    <row r="137" customFormat="false" ht="15.6" hidden="false" customHeight="false" outlineLevel="0" collapsed="false">
      <c r="A137" s="85" t="s">
        <v>293</v>
      </c>
    </row>
    <row r="138" customFormat="false" ht="15.6" hidden="false" customHeight="false" outlineLevel="0" collapsed="false">
      <c r="A138" s="85" t="s">
        <v>294</v>
      </c>
    </row>
    <row r="139" customFormat="false" ht="15.6" hidden="false" customHeight="false" outlineLevel="0" collapsed="false">
      <c r="A139" s="85" t="s">
        <v>295</v>
      </c>
    </row>
    <row r="140" customFormat="false" ht="15.6" hidden="false" customHeight="false" outlineLevel="0" collapsed="false">
      <c r="A140" s="85" t="s">
        <v>296</v>
      </c>
    </row>
    <row r="141" customFormat="false" ht="15.6" hidden="false" customHeight="false" outlineLevel="0" collapsed="false">
      <c r="A141" s="85" t="s">
        <v>297</v>
      </c>
    </row>
    <row r="142" customFormat="false" ht="15.6" hidden="false" customHeight="false" outlineLevel="0" collapsed="false">
      <c r="A142" s="85" t="s">
        <v>298</v>
      </c>
    </row>
    <row r="143" customFormat="false" ht="15.6" hidden="false" customHeight="false" outlineLevel="0" collapsed="false">
      <c r="A143" s="85" t="s">
        <v>299</v>
      </c>
    </row>
    <row r="144" customFormat="false" ht="15.6" hidden="false" customHeight="false" outlineLevel="0" collapsed="false">
      <c r="A144" s="85" t="s">
        <v>300</v>
      </c>
    </row>
    <row r="145" customFormat="false" ht="15.6" hidden="false" customHeight="false" outlineLevel="0" collapsed="false">
      <c r="A145" s="85" t="s">
        <v>301</v>
      </c>
    </row>
    <row r="146" customFormat="false" ht="15.6" hidden="false" customHeight="false" outlineLevel="0" collapsed="false">
      <c r="A146" s="85" t="s">
        <v>302</v>
      </c>
    </row>
    <row r="147" customFormat="false" ht="15.6" hidden="false" customHeight="false" outlineLevel="0" collapsed="false">
      <c r="A147" s="85" t="s">
        <v>303</v>
      </c>
    </row>
    <row r="148" customFormat="false" ht="15.6" hidden="false" customHeight="false" outlineLevel="0" collapsed="false">
      <c r="A148" s="85" t="s">
        <v>304</v>
      </c>
    </row>
    <row r="149" customFormat="false" ht="15.6" hidden="false" customHeight="false" outlineLevel="0" collapsed="false">
      <c r="A149" s="85" t="s">
        <v>305</v>
      </c>
    </row>
    <row r="150" customFormat="false" ht="15.6" hidden="false" customHeight="false" outlineLevel="0" collapsed="false">
      <c r="A150" s="85" t="s">
        <v>306</v>
      </c>
    </row>
    <row r="151" customFormat="false" ht="15.6" hidden="false" customHeight="false" outlineLevel="0" collapsed="false">
      <c r="A151" s="85" t="s">
        <v>307</v>
      </c>
    </row>
    <row r="152" customFormat="false" ht="15.6" hidden="false" customHeight="false" outlineLevel="0" collapsed="false">
      <c r="A152" s="85" t="s">
        <v>308</v>
      </c>
    </row>
    <row r="153" customFormat="false" ht="15.6" hidden="false" customHeight="false" outlineLevel="0" collapsed="false">
      <c r="A153" s="85" t="s">
        <v>309</v>
      </c>
    </row>
    <row r="154" customFormat="false" ht="15.6" hidden="false" customHeight="false" outlineLevel="0" collapsed="false">
      <c r="A154" s="85" t="s">
        <v>310</v>
      </c>
    </row>
    <row r="155" customFormat="false" ht="15.6" hidden="false" customHeight="false" outlineLevel="0" collapsed="false">
      <c r="A155" s="85" t="s">
        <v>311</v>
      </c>
    </row>
    <row r="156" customFormat="false" ht="15.6" hidden="false" customHeight="false" outlineLevel="0" collapsed="false">
      <c r="A156" s="85" t="s">
        <v>312</v>
      </c>
    </row>
    <row r="157" customFormat="false" ht="15.6" hidden="false" customHeight="false" outlineLevel="0" collapsed="false">
      <c r="A157" s="85" t="s">
        <v>313</v>
      </c>
    </row>
    <row r="158" customFormat="false" ht="15.6" hidden="false" customHeight="false" outlineLevel="0" collapsed="false">
      <c r="A158" s="85" t="s">
        <v>314</v>
      </c>
    </row>
    <row r="159" customFormat="false" ht="15.6" hidden="false" customHeight="false" outlineLevel="0" collapsed="false">
      <c r="A159" s="85" t="s">
        <v>315</v>
      </c>
    </row>
    <row r="160" customFormat="false" ht="15.6" hidden="false" customHeight="false" outlineLevel="0" collapsed="false">
      <c r="A160" s="85" t="s">
        <v>316</v>
      </c>
    </row>
    <row r="161" customFormat="false" ht="15.6" hidden="false" customHeight="false" outlineLevel="0" collapsed="false">
      <c r="A161" s="85" t="s">
        <v>317</v>
      </c>
    </row>
    <row r="162" customFormat="false" ht="15.6" hidden="false" customHeight="false" outlineLevel="0" collapsed="false">
      <c r="A162" s="85" t="s">
        <v>318</v>
      </c>
    </row>
    <row r="163" customFormat="false" ht="15.6" hidden="false" customHeight="false" outlineLevel="0" collapsed="false">
      <c r="A163" s="85" t="s">
        <v>319</v>
      </c>
    </row>
    <row r="164" customFormat="false" ht="15.6" hidden="false" customHeight="false" outlineLevel="0" collapsed="false">
      <c r="A164" s="85" t="s">
        <v>320</v>
      </c>
    </row>
    <row r="165" customFormat="false" ht="15.6" hidden="false" customHeight="false" outlineLevel="0" collapsed="false">
      <c r="A165" s="85" t="s">
        <v>321</v>
      </c>
    </row>
    <row r="166" customFormat="false" ht="15.6" hidden="false" customHeight="false" outlineLevel="0" collapsed="false">
      <c r="A166" s="85" t="s">
        <v>322</v>
      </c>
    </row>
    <row r="167" customFormat="false" ht="15.6" hidden="false" customHeight="false" outlineLevel="0" collapsed="false">
      <c r="A167" s="85" t="s">
        <v>323</v>
      </c>
    </row>
    <row r="168" customFormat="false" ht="15.6" hidden="false" customHeight="false" outlineLevel="0" collapsed="false">
      <c r="A168" s="85" t="s">
        <v>324</v>
      </c>
    </row>
    <row r="169" customFormat="false" ht="15.6" hidden="false" customHeight="false" outlineLevel="0" collapsed="false">
      <c r="A169" s="85" t="s">
        <v>325</v>
      </c>
    </row>
    <row r="170" customFormat="false" ht="15.6" hidden="false" customHeight="false" outlineLevel="0" collapsed="false">
      <c r="A170" s="85" t="s">
        <v>326</v>
      </c>
    </row>
    <row r="171" customFormat="false" ht="15.6" hidden="false" customHeight="false" outlineLevel="0" collapsed="false">
      <c r="A171" s="85" t="s">
        <v>327</v>
      </c>
    </row>
    <row r="172" customFormat="false" ht="15.6" hidden="false" customHeight="false" outlineLevel="0" collapsed="false">
      <c r="A172" s="85" t="s">
        <v>328</v>
      </c>
    </row>
    <row r="173" customFormat="false" ht="15.6" hidden="false" customHeight="false" outlineLevel="0" collapsed="false">
      <c r="A173" s="85" t="s">
        <v>329</v>
      </c>
    </row>
    <row r="174" customFormat="false" ht="15.6" hidden="false" customHeight="false" outlineLevel="0" collapsed="false">
      <c r="A174" s="85" t="s">
        <v>330</v>
      </c>
    </row>
    <row r="175" customFormat="false" ht="15.6" hidden="false" customHeight="false" outlineLevel="0" collapsed="false">
      <c r="A175" s="85" t="s">
        <v>331</v>
      </c>
    </row>
    <row r="176" customFormat="false" ht="15.6" hidden="false" customHeight="false" outlineLevel="0" collapsed="false">
      <c r="A176" s="85" t="s">
        <v>332</v>
      </c>
    </row>
    <row r="177" customFormat="false" ht="15.6" hidden="false" customHeight="false" outlineLevel="0" collapsed="false">
      <c r="A177" s="85" t="s">
        <v>333</v>
      </c>
    </row>
    <row r="178" customFormat="false" ht="15.6" hidden="false" customHeight="false" outlineLevel="0" collapsed="false">
      <c r="A178" s="85" t="s">
        <v>334</v>
      </c>
    </row>
    <row r="179" customFormat="false" ht="15.6" hidden="false" customHeight="false" outlineLevel="0" collapsed="false">
      <c r="A179" s="85" t="s">
        <v>335</v>
      </c>
    </row>
    <row r="180" customFormat="false" ht="15.6" hidden="false" customHeight="false" outlineLevel="0" collapsed="false">
      <c r="A180" s="85" t="s">
        <v>336</v>
      </c>
    </row>
    <row r="181" customFormat="false" ht="15.6" hidden="false" customHeight="false" outlineLevel="0" collapsed="false">
      <c r="A181" s="85" t="s">
        <v>337</v>
      </c>
    </row>
    <row r="182" customFormat="false" ht="15.6" hidden="false" customHeight="false" outlineLevel="0" collapsed="false">
      <c r="A182" s="85" t="s">
        <v>338</v>
      </c>
    </row>
    <row r="183" customFormat="false" ht="15.6" hidden="false" customHeight="false" outlineLevel="0" collapsed="false">
      <c r="A183" s="85" t="s">
        <v>339</v>
      </c>
    </row>
    <row r="184" customFormat="false" ht="15.6" hidden="false" customHeight="false" outlineLevel="0" collapsed="false">
      <c r="A184" s="85" t="s">
        <v>340</v>
      </c>
    </row>
    <row r="185" customFormat="false" ht="15.6" hidden="false" customHeight="false" outlineLevel="0" collapsed="false">
      <c r="A185" s="85" t="s">
        <v>341</v>
      </c>
    </row>
    <row r="186" customFormat="false" ht="15.6" hidden="false" customHeight="false" outlineLevel="0" collapsed="false">
      <c r="A186" s="85" t="s">
        <v>342</v>
      </c>
    </row>
    <row r="187" customFormat="false" ht="15.6" hidden="false" customHeight="false" outlineLevel="0" collapsed="false">
      <c r="A187" s="85" t="s">
        <v>343</v>
      </c>
    </row>
    <row r="188" customFormat="false" ht="15.6" hidden="false" customHeight="false" outlineLevel="0" collapsed="false">
      <c r="A188" s="85" t="s">
        <v>344</v>
      </c>
    </row>
    <row r="189" customFormat="false" ht="15.6" hidden="false" customHeight="false" outlineLevel="0" collapsed="false">
      <c r="A189" s="85" t="s">
        <v>345</v>
      </c>
    </row>
    <row r="190" customFormat="false" ht="15.6" hidden="false" customHeight="false" outlineLevel="0" collapsed="false">
      <c r="A190" s="85" t="s">
        <v>346</v>
      </c>
    </row>
    <row r="191" customFormat="false" ht="15.6" hidden="false" customHeight="false" outlineLevel="0" collapsed="false">
      <c r="A191" s="85" t="s">
        <v>347</v>
      </c>
    </row>
    <row r="192" customFormat="false" ht="15.6" hidden="false" customHeight="false" outlineLevel="0" collapsed="false">
      <c r="A192" s="85" t="s">
        <v>348</v>
      </c>
    </row>
    <row r="193" customFormat="false" ht="15.6" hidden="false" customHeight="false" outlineLevel="0" collapsed="false">
      <c r="A193" s="85" t="s">
        <v>349</v>
      </c>
    </row>
    <row r="194" customFormat="false" ht="15.6" hidden="false" customHeight="false" outlineLevel="0" collapsed="false">
      <c r="A194" s="85" t="s">
        <v>350</v>
      </c>
    </row>
    <row r="195" customFormat="false" ht="15.6" hidden="false" customHeight="false" outlineLevel="0" collapsed="false">
      <c r="A195" s="85" t="s">
        <v>351</v>
      </c>
    </row>
    <row r="196" customFormat="false" ht="15.6" hidden="false" customHeight="false" outlineLevel="0" collapsed="false">
      <c r="A196" s="85" t="s">
        <v>352</v>
      </c>
    </row>
    <row r="197" customFormat="false" ht="15.6" hidden="false" customHeight="false" outlineLevel="0" collapsed="false">
      <c r="A197" s="85" t="s">
        <v>353</v>
      </c>
    </row>
    <row r="198" customFormat="false" ht="15.6" hidden="false" customHeight="false" outlineLevel="0" collapsed="false">
      <c r="A198" s="85" t="s">
        <v>354</v>
      </c>
    </row>
    <row r="199" customFormat="false" ht="15.6" hidden="false" customHeight="false" outlineLevel="0" collapsed="false">
      <c r="A199" s="85" t="s">
        <v>355</v>
      </c>
    </row>
    <row r="200" customFormat="false" ht="15.6" hidden="false" customHeight="false" outlineLevel="0" collapsed="false">
      <c r="A200" s="85" t="s">
        <v>356</v>
      </c>
    </row>
    <row r="201" customFormat="false" ht="15.6" hidden="false" customHeight="false" outlineLevel="0" collapsed="false">
      <c r="A201" s="85" t="s">
        <v>357</v>
      </c>
    </row>
    <row r="202" customFormat="false" ht="15.6" hidden="false" customHeight="false" outlineLevel="0" collapsed="false">
      <c r="A202" s="85" t="s">
        <v>358</v>
      </c>
    </row>
    <row r="203" customFormat="false" ht="15.6" hidden="false" customHeight="false" outlineLevel="0" collapsed="false">
      <c r="A203" s="85" t="s">
        <v>359</v>
      </c>
    </row>
    <row r="204" customFormat="false" ht="15.6" hidden="false" customHeight="false" outlineLevel="0" collapsed="false">
      <c r="A204" s="85" t="s">
        <v>360</v>
      </c>
    </row>
    <row r="205" customFormat="false" ht="15.6" hidden="false" customHeight="false" outlineLevel="0" collapsed="false">
      <c r="A205" s="85" t="s">
        <v>361</v>
      </c>
    </row>
    <row r="206" customFormat="false" ht="15.6" hidden="false" customHeight="false" outlineLevel="0" collapsed="false">
      <c r="A206" s="85" t="s">
        <v>362</v>
      </c>
    </row>
    <row r="207" customFormat="false" ht="15.6" hidden="false" customHeight="false" outlineLevel="0" collapsed="false">
      <c r="A207" s="85" t="s">
        <v>363</v>
      </c>
    </row>
    <row r="208" customFormat="false" ht="15.6" hidden="false" customHeight="false" outlineLevel="0" collapsed="false">
      <c r="A208" s="85" t="s">
        <v>364</v>
      </c>
    </row>
    <row r="209" customFormat="false" ht="15.6" hidden="false" customHeight="false" outlineLevel="0" collapsed="false">
      <c r="A209" s="85" t="s">
        <v>365</v>
      </c>
    </row>
    <row r="210" customFormat="false" ht="15.6" hidden="false" customHeight="false" outlineLevel="0" collapsed="false">
      <c r="A210" s="85" t="s">
        <v>366</v>
      </c>
    </row>
    <row r="211" customFormat="false" ht="15.6" hidden="false" customHeight="false" outlineLevel="0" collapsed="false">
      <c r="A211" s="85" t="s">
        <v>367</v>
      </c>
    </row>
    <row r="212" customFormat="false" ht="15.6" hidden="false" customHeight="false" outlineLevel="0" collapsed="false">
      <c r="A212" s="85" t="s">
        <v>368</v>
      </c>
    </row>
    <row r="213" customFormat="false" ht="15.6" hidden="false" customHeight="false" outlineLevel="0" collapsed="false">
      <c r="A213" s="85" t="s">
        <v>369</v>
      </c>
    </row>
    <row r="214" customFormat="false" ht="15.6" hidden="false" customHeight="false" outlineLevel="0" collapsed="false">
      <c r="A214" s="85" t="s">
        <v>370</v>
      </c>
    </row>
    <row r="215" customFormat="false" ht="15.6" hidden="false" customHeight="false" outlineLevel="0" collapsed="false">
      <c r="A215" s="85" t="s">
        <v>371</v>
      </c>
    </row>
    <row r="216" customFormat="false" ht="15.6" hidden="false" customHeight="false" outlineLevel="0" collapsed="false">
      <c r="A216" s="85" t="s">
        <v>372</v>
      </c>
    </row>
    <row r="217" customFormat="false" ht="15.6" hidden="false" customHeight="false" outlineLevel="0" collapsed="false">
      <c r="A217" s="85" t="s">
        <v>373</v>
      </c>
    </row>
    <row r="218" customFormat="false" ht="15.6" hidden="false" customHeight="false" outlineLevel="0" collapsed="false">
      <c r="A218" s="85" t="s">
        <v>374</v>
      </c>
    </row>
    <row r="219" customFormat="false" ht="15.6" hidden="false" customHeight="false" outlineLevel="0" collapsed="false">
      <c r="A219" s="85" t="s">
        <v>375</v>
      </c>
    </row>
    <row r="220" customFormat="false" ht="15.6" hidden="false" customHeight="false" outlineLevel="0" collapsed="false">
      <c r="A220" s="85" t="s">
        <v>376</v>
      </c>
    </row>
    <row r="221" customFormat="false" ht="15.6" hidden="false" customHeight="false" outlineLevel="0" collapsed="false">
      <c r="A221" s="85" t="s">
        <v>377</v>
      </c>
    </row>
    <row r="222" customFormat="false" ht="15.6" hidden="false" customHeight="false" outlineLevel="0" collapsed="false">
      <c r="A222" s="85" t="s">
        <v>378</v>
      </c>
    </row>
    <row r="223" customFormat="false" ht="15.6" hidden="false" customHeight="false" outlineLevel="0" collapsed="false">
      <c r="A223" s="85" t="s">
        <v>379</v>
      </c>
    </row>
    <row r="224" customFormat="false" ht="15.6" hidden="false" customHeight="false" outlineLevel="0" collapsed="false">
      <c r="A224" s="85" t="s">
        <v>380</v>
      </c>
    </row>
    <row r="225" customFormat="false" ht="15.6" hidden="false" customHeight="false" outlineLevel="0" collapsed="false">
      <c r="A225" s="85" t="s">
        <v>381</v>
      </c>
    </row>
    <row r="226" customFormat="false" ht="15.6" hidden="false" customHeight="false" outlineLevel="0" collapsed="false">
      <c r="A226" s="85" t="s">
        <v>382</v>
      </c>
    </row>
    <row r="227" customFormat="false" ht="15.6" hidden="false" customHeight="false" outlineLevel="0" collapsed="false">
      <c r="A227" s="85" t="s">
        <v>383</v>
      </c>
    </row>
    <row r="228" customFormat="false" ht="15.6" hidden="false" customHeight="false" outlineLevel="0" collapsed="false">
      <c r="A228" s="85" t="s">
        <v>384</v>
      </c>
    </row>
    <row r="229" customFormat="false" ht="15.6" hidden="false" customHeight="false" outlineLevel="0" collapsed="false">
      <c r="A229" s="85" t="s">
        <v>385</v>
      </c>
    </row>
    <row r="230" customFormat="false" ht="15.6" hidden="false" customHeight="false" outlineLevel="0" collapsed="false">
      <c r="A230" s="85" t="s">
        <v>386</v>
      </c>
    </row>
    <row r="231" customFormat="false" ht="15.6" hidden="false" customHeight="false" outlineLevel="0" collapsed="false">
      <c r="A231" s="85" t="s">
        <v>387</v>
      </c>
    </row>
    <row r="232" customFormat="false" ht="15.6" hidden="false" customHeight="false" outlineLevel="0" collapsed="false">
      <c r="A232" s="85" t="s">
        <v>388</v>
      </c>
    </row>
    <row r="233" customFormat="false" ht="15.6" hidden="false" customHeight="false" outlineLevel="0" collapsed="false">
      <c r="A233" s="85" t="s">
        <v>389</v>
      </c>
    </row>
    <row r="234" customFormat="false" ht="15.6" hidden="false" customHeight="false" outlineLevel="0" collapsed="false">
      <c r="A234" s="85" t="s">
        <v>390</v>
      </c>
    </row>
    <row r="235" customFormat="false" ht="15.6" hidden="false" customHeight="false" outlineLevel="0" collapsed="false">
      <c r="A235" s="85" t="s">
        <v>391</v>
      </c>
    </row>
    <row r="236" customFormat="false" ht="15.6" hidden="false" customHeight="false" outlineLevel="0" collapsed="false">
      <c r="A236" s="85" t="s">
        <v>392</v>
      </c>
    </row>
    <row r="237" customFormat="false" ht="15.6" hidden="false" customHeight="false" outlineLevel="0" collapsed="false">
      <c r="A237" s="85" t="s">
        <v>393</v>
      </c>
    </row>
    <row r="238" customFormat="false" ht="15.6" hidden="false" customHeight="false" outlineLevel="0" collapsed="false">
      <c r="A238" s="85" t="s">
        <v>394</v>
      </c>
    </row>
    <row r="239" customFormat="false" ht="15.6" hidden="false" customHeight="false" outlineLevel="0" collapsed="false">
      <c r="A239" s="85" t="s">
        <v>395</v>
      </c>
    </row>
    <row r="240" customFormat="false" ht="15.6" hidden="false" customHeight="false" outlineLevel="0" collapsed="false">
      <c r="A240" s="85" t="s">
        <v>396</v>
      </c>
    </row>
    <row r="241" customFormat="false" ht="15.6" hidden="false" customHeight="false" outlineLevel="0" collapsed="false">
      <c r="A241" s="85" t="s">
        <v>397</v>
      </c>
    </row>
    <row r="242" customFormat="false" ht="15.6" hidden="false" customHeight="false" outlineLevel="0" collapsed="false">
      <c r="A242" s="85" t="s">
        <v>398</v>
      </c>
    </row>
    <row r="243" customFormat="false" ht="15.6" hidden="false" customHeight="false" outlineLevel="0" collapsed="false">
      <c r="A243" s="85" t="s">
        <v>399</v>
      </c>
    </row>
    <row r="244" customFormat="false" ht="15.6" hidden="false" customHeight="false" outlineLevel="0" collapsed="false">
      <c r="A244" s="85" t="s">
        <v>400</v>
      </c>
    </row>
    <row r="245" customFormat="false" ht="15.6" hidden="false" customHeight="false" outlineLevel="0" collapsed="false">
      <c r="A245" s="85" t="s">
        <v>401</v>
      </c>
    </row>
    <row r="246" customFormat="false" ht="15.6" hidden="false" customHeight="false" outlineLevel="0" collapsed="false">
      <c r="A246" s="85" t="s">
        <v>402</v>
      </c>
    </row>
    <row r="247" customFormat="false" ht="15.6" hidden="false" customHeight="false" outlineLevel="0" collapsed="false">
      <c r="A247" s="85" t="s">
        <v>403</v>
      </c>
    </row>
    <row r="248" customFormat="false" ht="15.6" hidden="false" customHeight="false" outlineLevel="0" collapsed="false">
      <c r="A248" s="85" t="s">
        <v>404</v>
      </c>
    </row>
    <row r="249" customFormat="false" ht="15.6" hidden="false" customHeight="false" outlineLevel="0" collapsed="false">
      <c r="A249" s="85" t="s">
        <v>405</v>
      </c>
    </row>
    <row r="250" customFormat="false" ht="15.6" hidden="false" customHeight="false" outlineLevel="0" collapsed="false">
      <c r="A250" s="85" t="s">
        <v>406</v>
      </c>
    </row>
    <row r="251" customFormat="false" ht="15.6" hidden="false" customHeight="false" outlineLevel="0" collapsed="false">
      <c r="A251" s="85" t="s">
        <v>407</v>
      </c>
    </row>
    <row r="252" customFormat="false" ht="15.6" hidden="false" customHeight="false" outlineLevel="0" collapsed="false">
      <c r="A252" s="85" t="s">
        <v>408</v>
      </c>
    </row>
    <row r="253" customFormat="false" ht="15.6" hidden="false" customHeight="false" outlineLevel="0" collapsed="false">
      <c r="A253" s="85" t="s">
        <v>409</v>
      </c>
    </row>
    <row r="254" customFormat="false" ht="15.6" hidden="false" customHeight="false" outlineLevel="0" collapsed="false">
      <c r="A254" s="85" t="s">
        <v>410</v>
      </c>
    </row>
    <row r="255" customFormat="false" ht="15.6" hidden="false" customHeight="false" outlineLevel="0" collapsed="false">
      <c r="A255" s="85" t="s">
        <v>411</v>
      </c>
    </row>
    <row r="256" customFormat="false" ht="15.6" hidden="false" customHeight="false" outlineLevel="0" collapsed="false">
      <c r="A256" s="85" t="s">
        <v>412</v>
      </c>
    </row>
    <row r="257" customFormat="false" ht="15.6" hidden="false" customHeight="false" outlineLevel="0" collapsed="false">
      <c r="A257" s="85" t="s">
        <v>413</v>
      </c>
    </row>
    <row r="258" customFormat="false" ht="15.6" hidden="false" customHeight="false" outlineLevel="0" collapsed="false">
      <c r="A258" s="85" t="s">
        <v>414</v>
      </c>
    </row>
    <row r="259" customFormat="false" ht="15.6" hidden="false" customHeight="false" outlineLevel="0" collapsed="false">
      <c r="A259" s="85" t="s">
        <v>415</v>
      </c>
    </row>
    <row r="260" customFormat="false" ht="15.6" hidden="false" customHeight="false" outlineLevel="0" collapsed="false">
      <c r="A260" s="85" t="s">
        <v>416</v>
      </c>
    </row>
    <row r="261" customFormat="false" ht="15.6" hidden="false" customHeight="false" outlineLevel="0" collapsed="false">
      <c r="A261" s="85" t="s">
        <v>417</v>
      </c>
    </row>
    <row r="262" customFormat="false" ht="15.6" hidden="false" customHeight="false" outlineLevel="0" collapsed="false">
      <c r="A262" s="85" t="s">
        <v>418</v>
      </c>
    </row>
    <row r="263" customFormat="false" ht="15.6" hidden="false" customHeight="false" outlineLevel="0" collapsed="false">
      <c r="A263" s="85" t="s">
        <v>419</v>
      </c>
    </row>
    <row r="264" customFormat="false" ht="15.6" hidden="false" customHeight="false" outlineLevel="0" collapsed="false">
      <c r="A264" s="85" t="s">
        <v>420</v>
      </c>
    </row>
    <row r="265" customFormat="false" ht="15.6" hidden="false" customHeight="false" outlineLevel="0" collapsed="false">
      <c r="A265" s="85" t="s">
        <v>421</v>
      </c>
    </row>
    <row r="266" customFormat="false" ht="15.6" hidden="false" customHeight="false" outlineLevel="0" collapsed="false">
      <c r="A266" s="85" t="s">
        <v>422</v>
      </c>
    </row>
    <row r="267" customFormat="false" ht="15.6" hidden="false" customHeight="false" outlineLevel="0" collapsed="false">
      <c r="A267" s="85" t="s">
        <v>423</v>
      </c>
    </row>
    <row r="268" customFormat="false" ht="15.6" hidden="false" customHeight="false" outlineLevel="0" collapsed="false">
      <c r="A268" s="85" t="s">
        <v>424</v>
      </c>
    </row>
    <row r="269" customFormat="false" ht="15.6" hidden="false" customHeight="false" outlineLevel="0" collapsed="false">
      <c r="A269" s="85" t="s">
        <v>425</v>
      </c>
    </row>
    <row r="270" customFormat="false" ht="15.6" hidden="false" customHeight="false" outlineLevel="0" collapsed="false">
      <c r="A270" s="85" t="s">
        <v>426</v>
      </c>
    </row>
    <row r="271" customFormat="false" ht="15.6" hidden="false" customHeight="false" outlineLevel="0" collapsed="false">
      <c r="A271" s="85" t="s">
        <v>427</v>
      </c>
    </row>
    <row r="272" customFormat="false" ht="15.6" hidden="false" customHeight="false" outlineLevel="0" collapsed="false">
      <c r="A272" s="85" t="s">
        <v>428</v>
      </c>
    </row>
    <row r="273" customFormat="false" ht="15.6" hidden="false" customHeight="false" outlineLevel="0" collapsed="false">
      <c r="A273" s="85" t="s">
        <v>429</v>
      </c>
    </row>
    <row r="274" customFormat="false" ht="15.6" hidden="false" customHeight="false" outlineLevel="0" collapsed="false">
      <c r="A274" s="85" t="s">
        <v>430</v>
      </c>
    </row>
    <row r="275" customFormat="false" ht="15.6" hidden="false" customHeight="false" outlineLevel="0" collapsed="false">
      <c r="A275" s="85" t="s">
        <v>431</v>
      </c>
    </row>
    <row r="276" customFormat="false" ht="15.6" hidden="false" customHeight="false" outlineLevel="0" collapsed="false">
      <c r="A276" s="85" t="s">
        <v>432</v>
      </c>
    </row>
    <row r="277" customFormat="false" ht="15.6" hidden="false" customHeight="false" outlineLevel="0" collapsed="false">
      <c r="A277" s="85" t="s">
        <v>433</v>
      </c>
    </row>
    <row r="278" customFormat="false" ht="15.6" hidden="false" customHeight="false" outlineLevel="0" collapsed="false">
      <c r="A278" s="85" t="s">
        <v>434</v>
      </c>
    </row>
    <row r="279" customFormat="false" ht="15.6" hidden="false" customHeight="false" outlineLevel="0" collapsed="false">
      <c r="A279" s="80"/>
    </row>
    <row r="288" customFormat="false" ht="15.6" hidden="false" customHeight="false" outlineLevel="0" collapsed="false">
      <c r="A288" s="85"/>
    </row>
  </sheetData>
  <printOptions headings="false" gridLines="false" gridLinesSet="true" horizontalCentered="true" verticalCentered="true"/>
  <pageMargins left="0.275694444444444" right="0.275694444444444" top="0.4722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17:34:16Z</dcterms:created>
  <dc:creator>Administrator</dc:creator>
  <dc:description/>
  <dc:language>en-US</dc:language>
  <cp:lastModifiedBy>PC</cp:lastModifiedBy>
  <cp:lastPrinted>2025-07-12T08:52:14Z</cp:lastPrinted>
  <dcterms:modified xsi:type="dcterms:W3CDTF">2025-07-23T03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4BB42F14F4946BA062166C40905C8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